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工程项目总价表" sheetId="1" state="visible" r:id="rId2"/>
    <sheet name="建筑工程计价" sheetId="2" state="visible" r:id="rId3"/>
    <sheet name="机电设备及安装工程" sheetId="3" state="visible" r:id="rId4"/>
    <sheet name="措施项目" sheetId="4" state="visible" r:id="rId5"/>
    <sheet name="材料价格询价单" sheetId="5" state="hidden" r:id="rId6"/>
  </sheets>
  <externalReferences>
    <externalReference r:id="rId7"/>
  </externalReferences>
  <definedNames>
    <definedName function="false" hidden="false" localSheetId="0" name="_xlnm.Print_Area" vbProcedure="false">工程项目总价表!$A$1:$D$9</definedName>
    <definedName function="false" hidden="false" localSheetId="1" name="_xlnm.Print_Area" vbProcedure="false">建筑工程计价!$A$1:$H$59</definedName>
    <definedName function="false" hidden="false" localSheetId="1" name="_xlnm.Print_Titles" vbProcedure="false">建筑工程计价!$1:$4</definedName>
    <definedName function="false" hidden="false" localSheetId="3" name="_xlnm.Print_Area" vbProcedure="false">措施项目!$A$1:$G$10</definedName>
    <definedName function="false" hidden="false" localSheetId="2" name="_xlnm.Print_Area" vbProcedure="false">机电设备及安装工程!$A$1:$H$25</definedName>
    <definedName function="false" hidden="false" localSheetId="2" name="_xlnm.Print_Titles" vbProcedure="false">机电设备及安装工程!$1:$5</definedName>
    <definedName function="false" hidden="false" localSheetId="4" name="_xlnm.Print_Area" vbProcedure="false">材料价格询价单!$A$1:$D$43</definedName>
    <definedName function="false" hidden="false" localSheetId="4" name="_xlnm.Print_Titles" vbProcedure="false">材料价格询价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工程项目总价表</t>
  </si>
  <si>
    <r>
      <rPr>
        <sz val="12"/>
        <rFont val="Noto Sans"/>
        <family val="2"/>
      </rPr>
      <t xml:space="preserve">工程名称：塔城地区和布克赛尔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小型水库维修养护项目</t>
    </r>
  </si>
  <si>
    <t xml:space="preserve">序号</t>
  </si>
  <si>
    <t xml:space="preserve">分组工程名称</t>
  </si>
  <si>
    <t xml:space="preserve">金额（元）</t>
  </si>
  <si>
    <t xml:space="preserve">备注</t>
  </si>
  <si>
    <t xml:space="preserve">一</t>
  </si>
  <si>
    <t xml:space="preserve">建筑工程</t>
  </si>
  <si>
    <t xml:space="preserve">二</t>
  </si>
  <si>
    <t xml:space="preserve">机电设备及安装工程</t>
  </si>
  <si>
    <t xml:space="preserve">三</t>
  </si>
  <si>
    <t xml:space="preserve">措施项目</t>
  </si>
  <si>
    <t xml:space="preserve"> </t>
  </si>
  <si>
    <t xml:space="preserve">总价</t>
  </si>
  <si>
    <t xml:space="preserve">分类分项工程量清单计价表</t>
  </si>
  <si>
    <t xml:space="preserve">项目编码</t>
  </si>
  <si>
    <t xml:space="preserve">项目名称</t>
  </si>
  <si>
    <t xml:space="preserve">计量      单位</t>
  </si>
  <si>
    <t xml:space="preserve">工程数量</t>
  </si>
  <si>
    <t xml:space="preserve">单价（元）</t>
  </si>
  <si>
    <t xml:space="preserve">合价（元）</t>
  </si>
  <si>
    <t xml:space="preserve">中央水利发展资金部分</t>
  </si>
  <si>
    <t xml:space="preserve">第一部分 建筑工程    </t>
  </si>
  <si>
    <t xml:space="preserve">巴音傲瓦水库</t>
  </si>
  <si>
    <t xml:space="preserve">普通模板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高压闭孔板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询价</t>
  </si>
  <si>
    <t xml:space="preserve">聚胺酯伸缩缝</t>
  </si>
  <si>
    <r>
      <rPr>
        <sz val="10"/>
        <rFont val="宋体"/>
        <family val="0"/>
        <charset val="134"/>
      </rPr>
      <t xml:space="preserve">C25(2)F200</t>
    </r>
    <r>
      <rPr>
        <sz val="10"/>
        <rFont val="Noto Sans"/>
        <family val="2"/>
      </rPr>
      <t xml:space="preserve">砼渠板</t>
    </r>
  </si>
  <si>
    <t xml:space="preserve">闸井房抹面</t>
  </si>
  <si>
    <t xml:space="preserve">闸井房粉刷</t>
  </si>
  <si>
    <t xml:space="preserve">更换水基灭火器</t>
  </si>
  <si>
    <t xml:space="preserve">瓶</t>
  </si>
  <si>
    <t xml:space="preserve">备用发电机电瓶</t>
  </si>
  <si>
    <t xml:space="preserve">套</t>
  </si>
  <si>
    <t xml:space="preserve">坝体白蚁鼠害等动物防治</t>
  </si>
  <si>
    <t xml:space="preserve">项</t>
  </si>
  <si>
    <t xml:space="preserve">乌图布拉格水库</t>
  </si>
  <si>
    <r>
      <rPr>
        <sz val="10"/>
        <rFont val="Noto Sans"/>
        <family val="2"/>
      </rPr>
      <t xml:space="preserve">砼板拆除倒运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宋体"/>
        <family val="0"/>
        <charset val="134"/>
      </rPr>
      <t xml:space="preserve">C25(2)F200</t>
    </r>
    <r>
      <rPr>
        <sz val="10"/>
        <rFont val="Noto Sans"/>
        <family val="2"/>
      </rPr>
      <t xml:space="preserve">砼护坡</t>
    </r>
  </si>
  <si>
    <t xml:space="preserve">多兰莫登水库</t>
  </si>
  <si>
    <t xml:space="preserve">更换视频监控电视</t>
  </si>
  <si>
    <t xml:space="preserve">台</t>
  </si>
  <si>
    <t xml:space="preserve">备用发电机排气管</t>
  </si>
  <si>
    <t xml:space="preserve">米</t>
  </si>
  <si>
    <t xml:space="preserve">四</t>
  </si>
  <si>
    <t xml:space="preserve">察和特水库</t>
  </si>
  <si>
    <t xml:space="preserve">管理房房屋外墙保温</t>
  </si>
  <si>
    <t xml:space="preserve">管理房电采暖暖气片</t>
  </si>
  <si>
    <t xml:space="preserve">管理房电采暖设备</t>
  </si>
  <si>
    <t xml:space="preserve">五</t>
  </si>
  <si>
    <t xml:space="preserve">乌克塔斯水库</t>
  </si>
  <si>
    <r>
      <rPr>
        <sz val="10"/>
        <rFont val="Noto Sans"/>
        <family val="2"/>
      </rPr>
      <t xml:space="preserve">围栏（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道刺丝）</t>
    </r>
  </si>
  <si>
    <t xml:space="preserve">m</t>
  </si>
  <si>
    <r>
      <rPr>
        <sz val="10"/>
        <rFont val="Noto Sans"/>
        <family val="2"/>
      </rPr>
      <t xml:space="preserve">角铁（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）</t>
    </r>
  </si>
  <si>
    <t xml:space="preserve">根</t>
  </si>
  <si>
    <t xml:space="preserve">六</t>
  </si>
  <si>
    <t xml:space="preserve">布伦水库</t>
  </si>
  <si>
    <t xml:space="preserve">管理房窗户保温处置</t>
  </si>
  <si>
    <t xml:space="preserve">计量   单位</t>
  </si>
  <si>
    <t xml:space="preserve">工程   数量</t>
  </si>
  <si>
    <t xml:space="preserve">单价（元） </t>
  </si>
  <si>
    <t xml:space="preserve">合价 （元）</t>
  </si>
  <si>
    <t xml:space="preserve">设备费 </t>
  </si>
  <si>
    <t xml:space="preserve">安装费 </t>
  </si>
  <si>
    <t xml:space="preserve">第二部分   机电结构设备及安装工程</t>
  </si>
  <si>
    <t xml:space="preserve">巴音敖瓦水库</t>
  </si>
  <si>
    <t xml:space="preserve">更换工作闸螺杆</t>
  </si>
  <si>
    <t xml:space="preserve">更换放水渠道闸门</t>
  </si>
  <si>
    <t xml:space="preserve">大坝变形监测设备（含基础）</t>
  </si>
  <si>
    <t xml:space="preserve">措施项目清单计价表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第四部分 施工临时工程</t>
  </si>
  <si>
    <t xml:space="preserve">施工房屋建筑工程</t>
  </si>
  <si>
    <t xml:space="preserve">施工仓库</t>
  </si>
  <si>
    <t xml:space="preserve">m2</t>
  </si>
  <si>
    <t xml:space="preserve">其他施工临时工程</t>
  </si>
  <si>
    <t xml:space="preserve">元</t>
  </si>
  <si>
    <r>
      <rPr>
        <sz val="10"/>
        <color rgb="FF000000"/>
        <rFont val="Noto Sans"/>
        <family val="2"/>
      </rPr>
      <t xml:space="preserve">一至三部分建安工程费的</t>
    </r>
    <r>
      <rPr>
        <sz val="10"/>
        <color rgb="FF000000"/>
        <rFont val="宋体"/>
        <family val="0"/>
        <charset val="134"/>
      </rPr>
      <t xml:space="preserve">1.5%</t>
    </r>
  </si>
  <si>
    <t xml:space="preserve">安全生产费</t>
  </si>
  <si>
    <t xml:space="preserve">材料价格询价单</t>
  </si>
  <si>
    <t xml:space="preserve">计量单位</t>
  </si>
  <si>
    <t xml:space="preserve">电锅炉</t>
  </si>
  <si>
    <t xml:space="preserve">暖气片</t>
  </si>
  <si>
    <t xml:space="preserve">片</t>
  </si>
  <si>
    <t xml:space="preserve">太阳能路灯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脚线</t>
    </r>
  </si>
  <si>
    <t xml:space="preserve">低压线路</t>
  </si>
  <si>
    <t xml:space="preserve">电缆线</t>
  </si>
  <si>
    <t xml:space="preserve">彩钢板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防水卷材</t>
    </r>
  </si>
  <si>
    <t xml:space="preserve">建设单位签字（章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General"/>
    <numFmt numFmtId="168" formatCode="0_ "/>
    <numFmt numFmtId="169" formatCode="0.00"/>
    <numFmt numFmtId="170" formatCode="0.00_ "/>
    <numFmt numFmtId="171" formatCode="0.000_);[RED]\(0.000\)"/>
    <numFmt numFmtId="172" formatCode="@"/>
    <numFmt numFmtId="173" formatCode="0_);[RED]\(0\)"/>
    <numFmt numFmtId="174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1 4" xfId="22"/>
    <cellStyle name="20% - 着色 1 5" xfId="23"/>
    <cellStyle name="20% - 着色 2 2" xfId="24"/>
    <cellStyle name="20% - 着色 2 3" xfId="25"/>
    <cellStyle name="20% - 着色 2 4" xfId="26"/>
    <cellStyle name="20% - 着色 2 5" xfId="27"/>
    <cellStyle name="20% - 着色 3 2" xfId="28"/>
    <cellStyle name="20% - 着色 3 3" xfId="29"/>
    <cellStyle name="20% - 着色 3 4" xfId="30"/>
    <cellStyle name="20% - 着色 3 5" xfId="31"/>
    <cellStyle name="20% - 着色 4 2" xfId="32"/>
    <cellStyle name="20% - 着色 4 3" xfId="33"/>
    <cellStyle name="20% - 着色 4 4" xfId="34"/>
    <cellStyle name="20% - 着色 4 5" xfId="35"/>
    <cellStyle name="20% - 着色 5 2" xfId="36"/>
    <cellStyle name="20% - 着色 5 3" xfId="37"/>
    <cellStyle name="20% - 着色 5 4" xfId="38"/>
    <cellStyle name="20% - 着色 5 5" xfId="39"/>
    <cellStyle name="20% - 着色 6 2" xfId="40"/>
    <cellStyle name="20% - 着色 6 3" xfId="41"/>
    <cellStyle name="20% - 着色 6 4" xfId="42"/>
    <cellStyle name="20% - 着色 6 5" xfId="43"/>
    <cellStyle name="40% - 着色 1 2" xfId="44"/>
    <cellStyle name="40% - 着色 1 3" xfId="45"/>
    <cellStyle name="40% - 着色 1 4" xfId="46"/>
    <cellStyle name="40% - 着色 1 5" xfId="47"/>
    <cellStyle name="40% - 着色 2 2" xfId="48"/>
    <cellStyle name="40% - 着色 2 3" xfId="49"/>
    <cellStyle name="40% - 着色 2 4" xfId="50"/>
    <cellStyle name="40% - 着色 2 5" xfId="51"/>
    <cellStyle name="40% - 着色 3 2" xfId="52"/>
    <cellStyle name="40% - 着色 3 3" xfId="53"/>
    <cellStyle name="40% - 着色 3 4" xfId="54"/>
    <cellStyle name="40% - 着色 3 5" xfId="55"/>
    <cellStyle name="40% - 着色 4 2" xfId="56"/>
    <cellStyle name="40% - 着色 4 3" xfId="57"/>
    <cellStyle name="40% - 着色 4 4" xfId="58"/>
    <cellStyle name="40% - 着色 4 5" xfId="59"/>
    <cellStyle name="40% - 着色 5 2" xfId="60"/>
    <cellStyle name="40% - 着色 5 3" xfId="61"/>
    <cellStyle name="40% - 着色 5 4" xfId="62"/>
    <cellStyle name="40% - 着色 5 5" xfId="63"/>
    <cellStyle name="40% - 着色 6 2" xfId="64"/>
    <cellStyle name="40% - 着色 6 3" xfId="65"/>
    <cellStyle name="40% - 着色 6 4" xfId="66"/>
    <cellStyle name="40% - 着色 6 5" xfId="67"/>
    <cellStyle name="60% - 着色 1 2" xfId="68"/>
    <cellStyle name="60% - 着色 1 3" xfId="69"/>
    <cellStyle name="60% - 着色 1 4" xfId="70"/>
    <cellStyle name="60% - 着色 1 5" xfId="71"/>
    <cellStyle name="60% - 着色 2 2" xfId="72"/>
    <cellStyle name="60% - 着色 2 3" xfId="73"/>
    <cellStyle name="60% - 着色 2 4" xfId="74"/>
    <cellStyle name="60% - 着色 2 5" xfId="75"/>
    <cellStyle name="60% - 着色 3 2" xfId="76"/>
    <cellStyle name="60% - 着色 3 3" xfId="77"/>
    <cellStyle name="60% - 着色 3 4" xfId="78"/>
    <cellStyle name="60% - 着色 3 5" xfId="79"/>
    <cellStyle name="60% - 着色 4 2" xfId="80"/>
    <cellStyle name="60% - 着色 4 3" xfId="81"/>
    <cellStyle name="60% - 着色 4 4" xfId="82"/>
    <cellStyle name="60% - 着色 4 5" xfId="83"/>
    <cellStyle name="60% - 着色 5 2" xfId="84"/>
    <cellStyle name="60% - 着色 5 3" xfId="85"/>
    <cellStyle name="60% - 着色 5 4" xfId="86"/>
    <cellStyle name="60% - 着色 5 5" xfId="87"/>
    <cellStyle name="60% - 着色 6 2" xfId="88"/>
    <cellStyle name="60% - 着色 6 3" xfId="89"/>
    <cellStyle name="60% - 着色 6 4" xfId="90"/>
    <cellStyle name="60% - 着色 6 5" xfId="91"/>
    <cellStyle name="常规 10" xfId="92"/>
    <cellStyle name="常规 10 10" xfId="93"/>
    <cellStyle name="常规 10 11" xfId="94"/>
    <cellStyle name="常规 10 12" xfId="95"/>
    <cellStyle name="常规 10 13" xfId="96"/>
    <cellStyle name="常规 10 14" xfId="97"/>
    <cellStyle name="常规 10 15" xfId="98"/>
    <cellStyle name="常规 10 16" xfId="99"/>
    <cellStyle name="常规 10 17" xfId="100"/>
    <cellStyle name="常规 10 18" xfId="101"/>
    <cellStyle name="常规 10 19" xfId="102"/>
    <cellStyle name="常规 10 2" xfId="103"/>
    <cellStyle name="常规 10 3" xfId="104"/>
    <cellStyle name="常规 10 4" xfId="105"/>
    <cellStyle name="常规 10 5" xfId="106"/>
    <cellStyle name="常规 10 6" xfId="107"/>
    <cellStyle name="常规 10 7" xfId="108"/>
    <cellStyle name="常规 10 8" xfId="109"/>
    <cellStyle name="常规 10 9" xfId="110"/>
    <cellStyle name="常规 100" xfId="111"/>
    <cellStyle name="常规 101" xfId="112"/>
    <cellStyle name="常规 102" xfId="113"/>
    <cellStyle name="常规 103" xfId="114"/>
    <cellStyle name="常规 104" xfId="115"/>
    <cellStyle name="常规 105" xfId="116"/>
    <cellStyle name="常规 107" xfId="117"/>
    <cellStyle name="常规 108" xfId="118"/>
    <cellStyle name="常规 109" xfId="119"/>
    <cellStyle name="常规 11" xfId="120"/>
    <cellStyle name="常规 11 10" xfId="121"/>
    <cellStyle name="常规 11 11" xfId="122"/>
    <cellStyle name="常规 11 12" xfId="123"/>
    <cellStyle name="常规 11 13" xfId="124"/>
    <cellStyle name="常规 11 14" xfId="125"/>
    <cellStyle name="常规 11 15" xfId="126"/>
    <cellStyle name="常规 11 2" xfId="127"/>
    <cellStyle name="常规 11 3" xfId="128"/>
    <cellStyle name="常规 11 4" xfId="129"/>
    <cellStyle name="常规 11 5" xfId="130"/>
    <cellStyle name="常规 11 6" xfId="131"/>
    <cellStyle name="常规 11 7" xfId="132"/>
    <cellStyle name="常规 11 8" xfId="133"/>
    <cellStyle name="常规 11 9" xfId="134"/>
    <cellStyle name="常规 110" xfId="135"/>
    <cellStyle name="常规 111" xfId="136"/>
    <cellStyle name="常规 113" xfId="137"/>
    <cellStyle name="常规 114" xfId="138"/>
    <cellStyle name="常规 115" xfId="139"/>
    <cellStyle name="常规 116" xfId="140"/>
    <cellStyle name="常规 117" xfId="141"/>
    <cellStyle name="常规 119 2" xfId="142"/>
    <cellStyle name="常规 119 3" xfId="143"/>
    <cellStyle name="常规 119 4" xfId="144"/>
    <cellStyle name="常规 12 2" xfId="145"/>
    <cellStyle name="常规 12 3" xfId="146"/>
    <cellStyle name="常规 12 4" xfId="147"/>
    <cellStyle name="常规 12 5" xfId="148"/>
    <cellStyle name="常规 12 6" xfId="149"/>
    <cellStyle name="常规 12 7" xfId="150"/>
    <cellStyle name="常规 12 8" xfId="151"/>
    <cellStyle name="常规 120 2" xfId="152"/>
    <cellStyle name="常规 120 3" xfId="153"/>
    <cellStyle name="常规 120 4" xfId="154"/>
    <cellStyle name="常规 121 2" xfId="155"/>
    <cellStyle name="常规 121 3" xfId="156"/>
    <cellStyle name="常规 121 4" xfId="157"/>
    <cellStyle name="常规 122 2" xfId="158"/>
    <cellStyle name="常规 122 3" xfId="159"/>
    <cellStyle name="常规 122 4" xfId="160"/>
    <cellStyle name="常规 123 2" xfId="161"/>
    <cellStyle name="常规 123 3" xfId="162"/>
    <cellStyle name="常规 123 4" xfId="163"/>
    <cellStyle name="常规 124 2" xfId="164"/>
    <cellStyle name="常规 124 3" xfId="165"/>
    <cellStyle name="常规 124 4" xfId="166"/>
    <cellStyle name="常规 125 2" xfId="167"/>
    <cellStyle name="常规 125 3" xfId="168"/>
    <cellStyle name="常规 125 4" xfId="169"/>
    <cellStyle name="常规 126 2" xfId="170"/>
    <cellStyle name="常规 126 3" xfId="171"/>
    <cellStyle name="常规 126 4" xfId="172"/>
    <cellStyle name="常规 127 2" xfId="173"/>
    <cellStyle name="常规 127 3" xfId="174"/>
    <cellStyle name="常规 127 4" xfId="175"/>
    <cellStyle name="常规 128 2" xfId="176"/>
    <cellStyle name="常规 128 3" xfId="177"/>
    <cellStyle name="常规 128 4" xfId="178"/>
    <cellStyle name="常规 13" xfId="179"/>
    <cellStyle name="常规 13 10" xfId="180"/>
    <cellStyle name="常规 13 11" xfId="181"/>
    <cellStyle name="常规 13 12" xfId="182"/>
    <cellStyle name="常规 13 13" xfId="183"/>
    <cellStyle name="常规 13 14" xfId="184"/>
    <cellStyle name="常规 13 15" xfId="185"/>
    <cellStyle name="常规 13 16" xfId="186"/>
    <cellStyle name="常规 13 17" xfId="187"/>
    <cellStyle name="常规 13 18" xfId="188"/>
    <cellStyle name="常规 13 19" xfId="189"/>
    <cellStyle name="常规 13 2" xfId="190"/>
    <cellStyle name="常规 13 20" xfId="191"/>
    <cellStyle name="常规 13 21" xfId="192"/>
    <cellStyle name="常规 13 22" xfId="193"/>
    <cellStyle name="常规 13 23" xfId="194"/>
    <cellStyle name="常规 13 24" xfId="195"/>
    <cellStyle name="常规 13 25" xfId="196"/>
    <cellStyle name="常规 13 26" xfId="197"/>
    <cellStyle name="常规 13 27" xfId="198"/>
    <cellStyle name="常规 13 28" xfId="199"/>
    <cellStyle name="常规 13 29" xfId="200"/>
    <cellStyle name="常规 13 3" xfId="201"/>
    <cellStyle name="常规 13 30" xfId="202"/>
    <cellStyle name="常规 13 31" xfId="203"/>
    <cellStyle name="常规 13 32" xfId="204"/>
    <cellStyle name="常规 13 33" xfId="205"/>
    <cellStyle name="常规 13 34" xfId="206"/>
    <cellStyle name="常规 13 35" xfId="207"/>
    <cellStyle name="常规 13 36" xfId="208"/>
    <cellStyle name="常规 13 37" xfId="209"/>
    <cellStyle name="常规 13 38" xfId="210"/>
    <cellStyle name="常规 13 39" xfId="211"/>
    <cellStyle name="常规 13 4" xfId="212"/>
    <cellStyle name="常规 13 40" xfId="213"/>
    <cellStyle name="常规 13 41" xfId="214"/>
    <cellStyle name="常规 13 42" xfId="215"/>
    <cellStyle name="常规 13 43" xfId="216"/>
    <cellStyle name="常规 13 44" xfId="217"/>
    <cellStyle name="常规 13 45" xfId="218"/>
    <cellStyle name="常规 13 46" xfId="219"/>
    <cellStyle name="常规 13 47" xfId="220"/>
    <cellStyle name="常规 13 48" xfId="221"/>
    <cellStyle name="常规 13 49" xfId="222"/>
    <cellStyle name="常规 13 5" xfId="223"/>
    <cellStyle name="常规 13 50" xfId="224"/>
    <cellStyle name="常规 13 51" xfId="225"/>
    <cellStyle name="常规 13 52" xfId="226"/>
    <cellStyle name="常规 13 53" xfId="227"/>
    <cellStyle name="常规 13 54" xfId="228"/>
    <cellStyle name="常规 13 55" xfId="229"/>
    <cellStyle name="常规 13 56" xfId="230"/>
    <cellStyle name="常规 13 57" xfId="231"/>
    <cellStyle name="常规 13 58" xfId="232"/>
    <cellStyle name="常规 13 59" xfId="233"/>
    <cellStyle name="常规 13 6" xfId="234"/>
    <cellStyle name="常规 13 60" xfId="235"/>
    <cellStyle name="常规 13 61" xfId="236"/>
    <cellStyle name="常规 13 62" xfId="237"/>
    <cellStyle name="常规 13 63" xfId="238"/>
    <cellStyle name="常规 13 64" xfId="239"/>
    <cellStyle name="常规 13 65" xfId="240"/>
    <cellStyle name="常规 13 66" xfId="241"/>
    <cellStyle name="常规 13 67" xfId="242"/>
    <cellStyle name="常规 13 68" xfId="243"/>
    <cellStyle name="常规 13 69" xfId="244"/>
    <cellStyle name="常规 13 7" xfId="245"/>
    <cellStyle name="常规 13 70" xfId="246"/>
    <cellStyle name="常规 13 71" xfId="247"/>
    <cellStyle name="常规 13 72" xfId="248"/>
    <cellStyle name="常规 13 73" xfId="249"/>
    <cellStyle name="常规 13 74" xfId="250"/>
    <cellStyle name="常规 13 75" xfId="251"/>
    <cellStyle name="常规 13 8" xfId="252"/>
    <cellStyle name="常规 13 9" xfId="253"/>
    <cellStyle name="常规 14" xfId="254"/>
    <cellStyle name="常规 14 10" xfId="255"/>
    <cellStyle name="常规 14 11" xfId="256"/>
    <cellStyle name="常规 14 12" xfId="257"/>
    <cellStyle name="常规 14 13" xfId="258"/>
    <cellStyle name="常规 14 13 2" xfId="259"/>
    <cellStyle name="常规 14 13 3" xfId="260"/>
    <cellStyle name="常规 14 13 4" xfId="261"/>
    <cellStyle name="常规 14 14" xfId="262"/>
    <cellStyle name="常规 14 15" xfId="263"/>
    <cellStyle name="常规 14 16" xfId="264"/>
    <cellStyle name="常规 14 17" xfId="265"/>
    <cellStyle name="常规 14 18" xfId="266"/>
    <cellStyle name="常规 14 19" xfId="267"/>
    <cellStyle name="常规 14 2" xfId="268"/>
    <cellStyle name="常规 14 2 10" xfId="269"/>
    <cellStyle name="常规 14 2 11" xfId="270"/>
    <cellStyle name="常规 14 2 12" xfId="271"/>
    <cellStyle name="常规 14 2 13" xfId="272"/>
    <cellStyle name="常规 14 2 14" xfId="273"/>
    <cellStyle name="常规 14 2 15" xfId="274"/>
    <cellStyle name="常规 14 2 16" xfId="275"/>
    <cellStyle name="常规 14 2 17" xfId="276"/>
    <cellStyle name="常规 14 2 18" xfId="277"/>
    <cellStyle name="常规 14 2 19" xfId="278"/>
    <cellStyle name="常规 14 2 2" xfId="279"/>
    <cellStyle name="常规 14 2 20" xfId="280"/>
    <cellStyle name="常规 14 2 21" xfId="281"/>
    <cellStyle name="常规 14 2 22" xfId="282"/>
    <cellStyle name="常规 14 2 23" xfId="283"/>
    <cellStyle name="常规 14 2 24" xfId="284"/>
    <cellStyle name="常规 14 2 25" xfId="285"/>
    <cellStyle name="常规 14 2 26" xfId="286"/>
    <cellStyle name="常规 14 2 27" xfId="287"/>
    <cellStyle name="常规 14 2 28" xfId="288"/>
    <cellStyle name="常规 14 2 29" xfId="289"/>
    <cellStyle name="常规 14 2 3" xfId="290"/>
    <cellStyle name="常规 14 2 30" xfId="291"/>
    <cellStyle name="常规 14 2 31" xfId="292"/>
    <cellStyle name="常规 14 2 32" xfId="293"/>
    <cellStyle name="常规 14 2 33" xfId="294"/>
    <cellStyle name="常规 14 2 34" xfId="295"/>
    <cellStyle name="常规 14 2 35" xfId="296"/>
    <cellStyle name="常规 14 2 36" xfId="297"/>
    <cellStyle name="常规 14 2 37" xfId="298"/>
    <cellStyle name="常规 14 2 38" xfId="299"/>
    <cellStyle name="常规 14 2 39" xfId="300"/>
    <cellStyle name="常规 14 2 4" xfId="301"/>
    <cellStyle name="常规 14 2 40" xfId="302"/>
    <cellStyle name="常规 14 2 41" xfId="303"/>
    <cellStyle name="常规 14 2 42" xfId="304"/>
    <cellStyle name="常规 14 2 43" xfId="305"/>
    <cellStyle name="常规 14 2 44" xfId="306"/>
    <cellStyle name="常规 14 2 45" xfId="307"/>
    <cellStyle name="常规 14 2 46" xfId="308"/>
    <cellStyle name="常规 14 2 47" xfId="309"/>
    <cellStyle name="常规 14 2 48" xfId="310"/>
    <cellStyle name="常规 14 2 49" xfId="311"/>
    <cellStyle name="常规 14 2 5" xfId="312"/>
    <cellStyle name="常规 14 2 50" xfId="313"/>
    <cellStyle name="常规 14 2 51" xfId="314"/>
    <cellStyle name="常规 14 2 52" xfId="315"/>
    <cellStyle name="常规 14 2 53" xfId="316"/>
    <cellStyle name="常规 14 2 54" xfId="317"/>
    <cellStyle name="常规 14 2 55" xfId="318"/>
    <cellStyle name="常规 14 2 56" xfId="319"/>
    <cellStyle name="常规 14 2 57" xfId="320"/>
    <cellStyle name="常规 14 2 58" xfId="321"/>
    <cellStyle name="常规 14 2 59" xfId="322"/>
    <cellStyle name="常规 14 2 6" xfId="323"/>
    <cellStyle name="常规 14 2 60" xfId="324"/>
    <cellStyle name="常规 14 2 61" xfId="325"/>
    <cellStyle name="常规 14 2 62" xfId="326"/>
    <cellStyle name="常规 14 2 63" xfId="327"/>
    <cellStyle name="常规 14 2 64" xfId="328"/>
    <cellStyle name="常规 14 2 65" xfId="329"/>
    <cellStyle name="常规 14 2 66" xfId="330"/>
    <cellStyle name="常规 14 2 67" xfId="331"/>
    <cellStyle name="常规 14 2 68" xfId="332"/>
    <cellStyle name="常规 14 2 7" xfId="333"/>
    <cellStyle name="常规 14 2 8" xfId="334"/>
    <cellStyle name="常规 14 2 9" xfId="335"/>
    <cellStyle name="常规 14 20" xfId="336"/>
    <cellStyle name="常规 14 21" xfId="337"/>
    <cellStyle name="常规 14 22" xfId="338"/>
    <cellStyle name="常规 14 3" xfId="339"/>
    <cellStyle name="常规 14 4" xfId="340"/>
    <cellStyle name="常规 14 5" xfId="341"/>
    <cellStyle name="常规 14 6" xfId="342"/>
    <cellStyle name="常规 14 7" xfId="343"/>
    <cellStyle name="常规 14 8" xfId="344"/>
    <cellStyle name="常规 14 9" xfId="345"/>
    <cellStyle name="常规 148 2" xfId="346"/>
    <cellStyle name="常规 148 3" xfId="347"/>
    <cellStyle name="常规 148 4" xfId="348"/>
    <cellStyle name="常规 149 2" xfId="349"/>
    <cellStyle name="常规 149 3" xfId="350"/>
    <cellStyle name="常规 149 4" xfId="351"/>
    <cellStyle name="常规 15 10" xfId="352"/>
    <cellStyle name="常规 15 11" xfId="353"/>
    <cellStyle name="常规 15 12" xfId="354"/>
    <cellStyle name="常规 15 13" xfId="355"/>
    <cellStyle name="常规 15 14" xfId="356"/>
    <cellStyle name="常规 15 15" xfId="357"/>
    <cellStyle name="常规 15 16" xfId="358"/>
    <cellStyle name="常规 15 17" xfId="359"/>
    <cellStyle name="常规 15 18" xfId="360"/>
    <cellStyle name="常规 15 19" xfId="361"/>
    <cellStyle name="常规 15 2" xfId="362"/>
    <cellStyle name="常规 15 2 10" xfId="363"/>
    <cellStyle name="常规 15 2 11" xfId="364"/>
    <cellStyle name="常规 15 2 12" xfId="365"/>
    <cellStyle name="常规 15 2 13" xfId="366"/>
    <cellStyle name="常规 15 2 14" xfId="367"/>
    <cellStyle name="常规 15 2 15" xfId="368"/>
    <cellStyle name="常规 15 2 16" xfId="369"/>
    <cellStyle name="常规 15 2 17" xfId="370"/>
    <cellStyle name="常规 15 2 18" xfId="371"/>
    <cellStyle name="常规 15 2 19" xfId="372"/>
    <cellStyle name="常规 15 2 2" xfId="373"/>
    <cellStyle name="常规 15 2 20" xfId="374"/>
    <cellStyle name="常规 15 2 21" xfId="375"/>
    <cellStyle name="常规 15 2 22" xfId="376"/>
    <cellStyle name="常规 15 2 23" xfId="377"/>
    <cellStyle name="常规 15 2 24" xfId="378"/>
    <cellStyle name="常规 15 2 25" xfId="379"/>
    <cellStyle name="常规 15 2 26" xfId="380"/>
    <cellStyle name="常规 15 2 27" xfId="381"/>
    <cellStyle name="常规 15 2 28" xfId="382"/>
    <cellStyle name="常规 15 2 29" xfId="383"/>
    <cellStyle name="常规 15 2 3" xfId="384"/>
    <cellStyle name="常规 15 2 30" xfId="385"/>
    <cellStyle name="常规 15 2 31" xfId="386"/>
    <cellStyle name="常规 15 2 32" xfId="387"/>
    <cellStyle name="常规 15 2 33" xfId="388"/>
    <cellStyle name="常规 15 2 34" xfId="389"/>
    <cellStyle name="常规 15 2 35" xfId="390"/>
    <cellStyle name="常规 15 2 36" xfId="391"/>
    <cellStyle name="常规 15 2 37" xfId="392"/>
    <cellStyle name="常规 15 2 38" xfId="393"/>
    <cellStyle name="常规 15 2 39" xfId="394"/>
    <cellStyle name="常规 15 2 4" xfId="395"/>
    <cellStyle name="常规 15 2 40" xfId="396"/>
    <cellStyle name="常规 15 2 41" xfId="397"/>
    <cellStyle name="常规 15 2 42" xfId="398"/>
    <cellStyle name="常规 15 2 43" xfId="399"/>
    <cellStyle name="常规 15 2 44" xfId="400"/>
    <cellStyle name="常规 15 2 45" xfId="401"/>
    <cellStyle name="常规 15 2 46" xfId="402"/>
    <cellStyle name="常规 15 2 47" xfId="403"/>
    <cellStyle name="常规 15 2 48" xfId="404"/>
    <cellStyle name="常规 15 2 49" xfId="405"/>
    <cellStyle name="常规 15 2 5" xfId="406"/>
    <cellStyle name="常规 15 2 50" xfId="407"/>
    <cellStyle name="常规 15 2 51" xfId="408"/>
    <cellStyle name="常规 15 2 52" xfId="409"/>
    <cellStyle name="常规 15 2 53" xfId="410"/>
    <cellStyle name="常规 15 2 54" xfId="411"/>
    <cellStyle name="常规 15 2 55" xfId="412"/>
    <cellStyle name="常规 15 2 56" xfId="413"/>
    <cellStyle name="常规 15 2 57" xfId="414"/>
    <cellStyle name="常规 15 2 58" xfId="415"/>
    <cellStyle name="常规 15 2 59" xfId="416"/>
    <cellStyle name="常规 15 2 6" xfId="417"/>
    <cellStyle name="常规 15 2 60" xfId="418"/>
    <cellStyle name="常规 15 2 61" xfId="419"/>
    <cellStyle name="常规 15 2 62" xfId="420"/>
    <cellStyle name="常规 15 2 63" xfId="421"/>
    <cellStyle name="常规 15 2 64" xfId="422"/>
    <cellStyle name="常规 15 2 65" xfId="423"/>
    <cellStyle name="常规 15 2 66" xfId="424"/>
    <cellStyle name="常规 15 2 67" xfId="425"/>
    <cellStyle name="常规 15 2 68" xfId="426"/>
    <cellStyle name="常规 15 2 7" xfId="427"/>
    <cellStyle name="常规 15 2 8" xfId="428"/>
    <cellStyle name="常规 15 2 9" xfId="429"/>
    <cellStyle name="常规 15 20" xfId="430"/>
    <cellStyle name="常规 15 21" xfId="431"/>
    <cellStyle name="常规 15 22" xfId="432"/>
    <cellStyle name="常规 15 23" xfId="433"/>
    <cellStyle name="常规 15 24" xfId="434"/>
    <cellStyle name="常规 15 25" xfId="435"/>
    <cellStyle name="常规 15 26" xfId="436"/>
    <cellStyle name="常规 15 27" xfId="437"/>
    <cellStyle name="常规 15 28" xfId="438"/>
    <cellStyle name="常规 15 29" xfId="439"/>
    <cellStyle name="常规 15 3" xfId="440"/>
    <cellStyle name="常规 15 30" xfId="441"/>
    <cellStyle name="常规 15 31" xfId="442"/>
    <cellStyle name="常规 15 32" xfId="443"/>
    <cellStyle name="常规 15 33" xfId="444"/>
    <cellStyle name="常规 15 34" xfId="445"/>
    <cellStyle name="常规 15 35" xfId="446"/>
    <cellStyle name="常规 15 36" xfId="447"/>
    <cellStyle name="常规 15 37" xfId="448"/>
    <cellStyle name="常规 15 38" xfId="449"/>
    <cellStyle name="常规 15 39" xfId="450"/>
    <cellStyle name="常规 15 4" xfId="451"/>
    <cellStyle name="常规 15 40" xfId="452"/>
    <cellStyle name="常规 15 41" xfId="453"/>
    <cellStyle name="常规 15 42" xfId="454"/>
    <cellStyle name="常规 15 43" xfId="455"/>
    <cellStyle name="常规 15 44" xfId="456"/>
    <cellStyle name="常规 15 45" xfId="457"/>
    <cellStyle name="常规 15 46" xfId="458"/>
    <cellStyle name="常规 15 47" xfId="459"/>
    <cellStyle name="常规 15 48" xfId="460"/>
    <cellStyle name="常规 15 49" xfId="461"/>
    <cellStyle name="常规 15 5" xfId="462"/>
    <cellStyle name="常规 15 50" xfId="463"/>
    <cellStyle name="常规 15 51" xfId="464"/>
    <cellStyle name="常规 15 52" xfId="465"/>
    <cellStyle name="常规 15 53" xfId="466"/>
    <cellStyle name="常规 15 54" xfId="467"/>
    <cellStyle name="常规 15 55" xfId="468"/>
    <cellStyle name="常规 15 56" xfId="469"/>
    <cellStyle name="常规 15 57" xfId="470"/>
    <cellStyle name="常规 15 58" xfId="471"/>
    <cellStyle name="常规 15 59" xfId="472"/>
    <cellStyle name="常规 15 6" xfId="473"/>
    <cellStyle name="常规 15 60" xfId="474"/>
    <cellStyle name="常规 15 61" xfId="475"/>
    <cellStyle name="常规 15 62" xfId="476"/>
    <cellStyle name="常规 15 63" xfId="477"/>
    <cellStyle name="常规 15 63 2" xfId="478"/>
    <cellStyle name="常规 15 63 3" xfId="479"/>
    <cellStyle name="常规 15 63 4" xfId="480"/>
    <cellStyle name="常规 15 64" xfId="481"/>
    <cellStyle name="常规 15 65" xfId="482"/>
    <cellStyle name="常规 15 66" xfId="483"/>
    <cellStyle name="常规 15 67" xfId="484"/>
    <cellStyle name="常规 15 68" xfId="485"/>
    <cellStyle name="常规 15 69" xfId="486"/>
    <cellStyle name="常规 15 7" xfId="487"/>
    <cellStyle name="常规 15 70" xfId="488"/>
    <cellStyle name="常规 15 71" xfId="489"/>
    <cellStyle name="常规 15 72" xfId="490"/>
    <cellStyle name="常规 15 8" xfId="491"/>
    <cellStyle name="常规 15 9" xfId="492"/>
    <cellStyle name="常规 150 2" xfId="493"/>
    <cellStyle name="常规 150 3" xfId="494"/>
    <cellStyle name="常规 150 4" xfId="495"/>
    <cellStyle name="常规 151 2" xfId="496"/>
    <cellStyle name="常规 151 3" xfId="497"/>
    <cellStyle name="常规 151 4" xfId="498"/>
    <cellStyle name="常规 152 2" xfId="499"/>
    <cellStyle name="常规 152 3" xfId="500"/>
    <cellStyle name="常规 152 4" xfId="501"/>
    <cellStyle name="常规 153 2" xfId="502"/>
    <cellStyle name="常规 153 3" xfId="503"/>
    <cellStyle name="常规 153 4" xfId="504"/>
    <cellStyle name="常规 154 2" xfId="505"/>
    <cellStyle name="常规 154 3" xfId="506"/>
    <cellStyle name="常规 154 4" xfId="507"/>
    <cellStyle name="常规 155 2" xfId="508"/>
    <cellStyle name="常规 155 3" xfId="509"/>
    <cellStyle name="常规 155 4" xfId="510"/>
    <cellStyle name="常规 156 2" xfId="511"/>
    <cellStyle name="常规 156 3" xfId="512"/>
    <cellStyle name="常规 156 4" xfId="513"/>
    <cellStyle name="常规 159 2" xfId="514"/>
    <cellStyle name="常规 159 3" xfId="515"/>
    <cellStyle name="常规 159 4" xfId="516"/>
    <cellStyle name="常规 16 10" xfId="517"/>
    <cellStyle name="常规 16 11" xfId="518"/>
    <cellStyle name="常规 16 12" xfId="519"/>
    <cellStyle name="常规 16 13" xfId="520"/>
    <cellStyle name="常规 16 14" xfId="521"/>
    <cellStyle name="常规 16 15" xfId="522"/>
    <cellStyle name="常规 16 16" xfId="523"/>
    <cellStyle name="常规 16 17" xfId="524"/>
    <cellStyle name="常规 16 18" xfId="525"/>
    <cellStyle name="常规 16 19" xfId="526"/>
    <cellStyle name="常规 16 2" xfId="527"/>
    <cellStyle name="常规 16 20" xfId="528"/>
    <cellStyle name="常规 16 3" xfId="529"/>
    <cellStyle name="常规 16 4" xfId="530"/>
    <cellStyle name="常规 16 5" xfId="531"/>
    <cellStyle name="常规 16 6" xfId="532"/>
    <cellStyle name="常规 16 7" xfId="533"/>
    <cellStyle name="常规 16 8" xfId="534"/>
    <cellStyle name="常规 16 9" xfId="535"/>
    <cellStyle name="常规 160 2" xfId="536"/>
    <cellStyle name="常规 160 3" xfId="537"/>
    <cellStyle name="常规 160 4" xfId="538"/>
    <cellStyle name="常规 161 2" xfId="539"/>
    <cellStyle name="常规 161 3" xfId="540"/>
    <cellStyle name="常规 161 4" xfId="541"/>
    <cellStyle name="常规 162 2" xfId="542"/>
    <cellStyle name="常规 162 3" xfId="543"/>
    <cellStyle name="常规 162 4" xfId="544"/>
    <cellStyle name="常规 163 2" xfId="545"/>
    <cellStyle name="常规 163 3" xfId="546"/>
    <cellStyle name="常规 163 4" xfId="547"/>
    <cellStyle name="常规 164 2" xfId="548"/>
    <cellStyle name="常规 164 3" xfId="549"/>
    <cellStyle name="常规 164 4" xfId="550"/>
    <cellStyle name="常规 165 2" xfId="551"/>
    <cellStyle name="常规 165 3" xfId="552"/>
    <cellStyle name="常规 165 4" xfId="553"/>
    <cellStyle name="常规 166 2" xfId="554"/>
    <cellStyle name="常规 166 3" xfId="555"/>
    <cellStyle name="常规 166 4" xfId="556"/>
    <cellStyle name="常规 167 2" xfId="557"/>
    <cellStyle name="常规 167 3" xfId="558"/>
    <cellStyle name="常规 167 4" xfId="559"/>
    <cellStyle name="常规 168 2" xfId="560"/>
    <cellStyle name="常规 168 3" xfId="561"/>
    <cellStyle name="常规 168 4" xfId="562"/>
    <cellStyle name="常规 169 2" xfId="563"/>
    <cellStyle name="常规 169 3" xfId="564"/>
    <cellStyle name="常规 169 4" xfId="565"/>
    <cellStyle name="常规 17" xfId="566"/>
    <cellStyle name="常规 17 10" xfId="567"/>
    <cellStyle name="常规 17 11" xfId="568"/>
    <cellStyle name="常规 17 12" xfId="569"/>
    <cellStyle name="常规 17 13" xfId="570"/>
    <cellStyle name="常规 17 14" xfId="571"/>
    <cellStyle name="常规 17 15" xfId="572"/>
    <cellStyle name="常规 17 16" xfId="573"/>
    <cellStyle name="常规 17 17" xfId="574"/>
    <cellStyle name="常规 17 18" xfId="575"/>
    <cellStyle name="常规 17 19" xfId="576"/>
    <cellStyle name="常规 17 2" xfId="577"/>
    <cellStyle name="常规 17 20" xfId="578"/>
    <cellStyle name="常规 17 3" xfId="579"/>
    <cellStyle name="常规 17 4" xfId="580"/>
    <cellStyle name="常规 17 5" xfId="581"/>
    <cellStyle name="常规 17 6" xfId="582"/>
    <cellStyle name="常规 17 7" xfId="583"/>
    <cellStyle name="常规 17 8" xfId="584"/>
    <cellStyle name="常规 17 9" xfId="585"/>
    <cellStyle name="常规 170 2" xfId="586"/>
    <cellStyle name="常规 170 3" xfId="587"/>
    <cellStyle name="常规 170 4" xfId="588"/>
    <cellStyle name="常规 171 2" xfId="589"/>
    <cellStyle name="常规 171 3" xfId="590"/>
    <cellStyle name="常规 171 4" xfId="591"/>
    <cellStyle name="常规 172 2" xfId="592"/>
    <cellStyle name="常规 172 3" xfId="593"/>
    <cellStyle name="常规 172 4" xfId="594"/>
    <cellStyle name="常规 173 2" xfId="595"/>
    <cellStyle name="常规 173 3" xfId="596"/>
    <cellStyle name="常规 173 4" xfId="597"/>
    <cellStyle name="常规 174" xfId="598"/>
    <cellStyle name="常规 175" xfId="599"/>
    <cellStyle name="常规 176" xfId="600"/>
    <cellStyle name="常规 177" xfId="601"/>
    <cellStyle name="常规 178" xfId="602"/>
    <cellStyle name="常规 179" xfId="603"/>
    <cellStyle name="常规 18" xfId="604"/>
    <cellStyle name="常规 18 10" xfId="605"/>
    <cellStyle name="常规 18 11" xfId="606"/>
    <cellStyle name="常规 18 12" xfId="607"/>
    <cellStyle name="常规 18 13" xfId="608"/>
    <cellStyle name="常规 18 14" xfId="609"/>
    <cellStyle name="常规 18 15" xfId="610"/>
    <cellStyle name="常规 18 16" xfId="611"/>
    <cellStyle name="常规 18 17" xfId="612"/>
    <cellStyle name="常规 18 18" xfId="613"/>
    <cellStyle name="常规 18 19" xfId="614"/>
    <cellStyle name="常规 18 2" xfId="615"/>
    <cellStyle name="常规 18 20" xfId="616"/>
    <cellStyle name="常规 18 3" xfId="617"/>
    <cellStyle name="常规 18 4" xfId="618"/>
    <cellStyle name="常规 18 5" xfId="619"/>
    <cellStyle name="常规 18 6" xfId="620"/>
    <cellStyle name="常规 18 7" xfId="621"/>
    <cellStyle name="常规 18 8" xfId="622"/>
    <cellStyle name="常规 18 9" xfId="623"/>
    <cellStyle name="常规 180" xfId="624"/>
    <cellStyle name="常规 181" xfId="625"/>
    <cellStyle name="常规 182" xfId="626"/>
    <cellStyle name="常规 19" xfId="627"/>
    <cellStyle name="常规 19 10" xfId="628"/>
    <cellStyle name="常规 19 11" xfId="629"/>
    <cellStyle name="常规 19 12" xfId="630"/>
    <cellStyle name="常规 19 13" xfId="631"/>
    <cellStyle name="常规 19 14" xfId="632"/>
    <cellStyle name="常规 19 15" xfId="633"/>
    <cellStyle name="常规 19 16" xfId="634"/>
    <cellStyle name="常规 19 17" xfId="635"/>
    <cellStyle name="常规 19 18" xfId="636"/>
    <cellStyle name="常规 19 19" xfId="637"/>
    <cellStyle name="常规 19 2" xfId="638"/>
    <cellStyle name="常规 19 20" xfId="639"/>
    <cellStyle name="常规 19 21" xfId="640"/>
    <cellStyle name="常规 19 22" xfId="641"/>
    <cellStyle name="常规 19 23" xfId="642"/>
    <cellStyle name="常规 19 24" xfId="643"/>
    <cellStyle name="常规 19 25" xfId="644"/>
    <cellStyle name="常规 19 26" xfId="645"/>
    <cellStyle name="常规 19 27" xfId="646"/>
    <cellStyle name="常规 19 28" xfId="647"/>
    <cellStyle name="常规 19 29" xfId="648"/>
    <cellStyle name="常规 19 3" xfId="649"/>
    <cellStyle name="常规 19 4" xfId="650"/>
    <cellStyle name="常规 19 5" xfId="651"/>
    <cellStyle name="常规 19 6" xfId="652"/>
    <cellStyle name="常规 19 7" xfId="653"/>
    <cellStyle name="常规 19 8" xfId="654"/>
    <cellStyle name="常规 19 9" xfId="655"/>
    <cellStyle name="常规 2" xfId="656"/>
    <cellStyle name="常规 2 10" xfId="657"/>
    <cellStyle name="常规 2 100" xfId="658"/>
    <cellStyle name="常规 2 101" xfId="659"/>
    <cellStyle name="常规 2 102" xfId="660"/>
    <cellStyle name="常规 2 103" xfId="661"/>
    <cellStyle name="常规 2 104" xfId="662"/>
    <cellStyle name="常规 2 105" xfId="663"/>
    <cellStyle name="常规 2 106" xfId="664"/>
    <cellStyle name="常规 2 107" xfId="665"/>
    <cellStyle name="常规 2 108" xfId="666"/>
    <cellStyle name="常规 2 109" xfId="667"/>
    <cellStyle name="常规 2 11" xfId="668"/>
    <cellStyle name="常规 2 110" xfId="669"/>
    <cellStyle name="常规 2 111" xfId="670"/>
    <cellStyle name="常规 2 112" xfId="671"/>
    <cellStyle name="常规 2 113" xfId="672"/>
    <cellStyle name="常规 2 114" xfId="673"/>
    <cellStyle name="常规 2 115" xfId="674"/>
    <cellStyle name="常规 2 116" xfId="675"/>
    <cellStyle name="常规 2 117" xfId="676"/>
    <cellStyle name="常规 2 118" xfId="677"/>
    <cellStyle name="常规 2 119" xfId="678"/>
    <cellStyle name="常规 2 12" xfId="679"/>
    <cellStyle name="常规 2 120" xfId="680"/>
    <cellStyle name="常规 2 121" xfId="681"/>
    <cellStyle name="常规 2 122" xfId="682"/>
    <cellStyle name="常规 2 123" xfId="683"/>
    <cellStyle name="常规 2 124" xfId="684"/>
    <cellStyle name="常规 2 125" xfId="685"/>
    <cellStyle name="常规 2 126" xfId="686"/>
    <cellStyle name="常规 2 127" xfId="687"/>
    <cellStyle name="常规 2 128" xfId="688"/>
    <cellStyle name="常规 2 129" xfId="689"/>
    <cellStyle name="常规 2 13" xfId="690"/>
    <cellStyle name="常规 2 130" xfId="691"/>
    <cellStyle name="常规 2 131" xfId="692"/>
    <cellStyle name="常规 2 132" xfId="693"/>
    <cellStyle name="常规 2 133" xfId="694"/>
    <cellStyle name="常规 2 134" xfId="695"/>
    <cellStyle name="常规 2 135" xfId="696"/>
    <cellStyle name="常规 2 136" xfId="697"/>
    <cellStyle name="常规 2 137" xfId="698"/>
    <cellStyle name="常规 2 138" xfId="699"/>
    <cellStyle name="常规 2 139" xfId="700"/>
    <cellStyle name="常规 2 14" xfId="701"/>
    <cellStyle name="常规 2 140" xfId="702"/>
    <cellStyle name="常规 2 141" xfId="703"/>
    <cellStyle name="常规 2 142" xfId="704"/>
    <cellStyle name="常规 2 143" xfId="705"/>
    <cellStyle name="常规 2 144" xfId="706"/>
    <cellStyle name="常规 2 145" xfId="707"/>
    <cellStyle name="常规 2 146" xfId="708"/>
    <cellStyle name="常规 2 147" xfId="709"/>
    <cellStyle name="常规 2 148" xfId="710"/>
    <cellStyle name="常规 2 149" xfId="711"/>
    <cellStyle name="常规 2 15" xfId="712"/>
    <cellStyle name="常规 2 150" xfId="713"/>
    <cellStyle name="常规 2 151" xfId="714"/>
    <cellStyle name="常规 2 152" xfId="715"/>
    <cellStyle name="常规 2 153" xfId="716"/>
    <cellStyle name="常规 2 154" xfId="717"/>
    <cellStyle name="常规 2 155" xfId="718"/>
    <cellStyle name="常规 2 16" xfId="719"/>
    <cellStyle name="常规 2 17" xfId="720"/>
    <cellStyle name="常规 2 18" xfId="721"/>
    <cellStyle name="常规 2 19" xfId="722"/>
    <cellStyle name="常规 2 2" xfId="723"/>
    <cellStyle name="常规 2 2 2" xfId="724"/>
    <cellStyle name="常规 2 2 3" xfId="725"/>
    <cellStyle name="常规 2 2 4" xfId="726"/>
    <cellStyle name="常规 2 2 5" xfId="727"/>
    <cellStyle name="常规 2 20" xfId="728"/>
    <cellStyle name="常规 2 21" xfId="729"/>
    <cellStyle name="常规 2 22" xfId="730"/>
    <cellStyle name="常规 2 23" xfId="731"/>
    <cellStyle name="常规 2 24" xfId="732"/>
    <cellStyle name="常规 2 25" xfId="733"/>
    <cellStyle name="常规 2 26" xfId="734"/>
    <cellStyle name="常规 2 27" xfId="735"/>
    <cellStyle name="常规 2 28" xfId="736"/>
    <cellStyle name="常规 2 29" xfId="737"/>
    <cellStyle name="常规 2 3" xfId="738"/>
    <cellStyle name="常规 2 30" xfId="739"/>
    <cellStyle name="常规 2 31" xfId="740"/>
    <cellStyle name="常规 2 32" xfId="741"/>
    <cellStyle name="常规 2 33" xfId="742"/>
    <cellStyle name="常规 2 34" xfId="743"/>
    <cellStyle name="常规 2 35" xfId="744"/>
    <cellStyle name="常规 2 36" xfId="745"/>
    <cellStyle name="常规 2 37" xfId="746"/>
    <cellStyle name="常规 2 38" xfId="747"/>
    <cellStyle name="常规 2 39" xfId="748"/>
    <cellStyle name="常规 2 4" xfId="749"/>
    <cellStyle name="常规 2 40" xfId="750"/>
    <cellStyle name="常规 2 41" xfId="751"/>
    <cellStyle name="常规 2 42" xfId="752"/>
    <cellStyle name="常规 2 43" xfId="753"/>
    <cellStyle name="常规 2 44" xfId="754"/>
    <cellStyle name="常规 2 45" xfId="755"/>
    <cellStyle name="常规 2 46" xfId="756"/>
    <cellStyle name="常规 2 47" xfId="757"/>
    <cellStyle name="常规 2 48" xfId="758"/>
    <cellStyle name="常规 2 49" xfId="759"/>
    <cellStyle name="常规 2 5" xfId="760"/>
    <cellStyle name="常规 2 50" xfId="761"/>
    <cellStyle name="常规 2 51" xfId="762"/>
    <cellStyle name="常规 2 52" xfId="763"/>
    <cellStyle name="常规 2 53" xfId="764"/>
    <cellStyle name="常规 2 54" xfId="765"/>
    <cellStyle name="常规 2 55" xfId="766"/>
    <cellStyle name="常规 2 56" xfId="767"/>
    <cellStyle name="常规 2 57" xfId="768"/>
    <cellStyle name="常规 2 58" xfId="769"/>
    <cellStyle name="常规 2 59" xfId="770"/>
    <cellStyle name="常规 2 6" xfId="771"/>
    <cellStyle name="常规 2 60" xfId="772"/>
    <cellStyle name="常规 2 61" xfId="773"/>
    <cellStyle name="常规 2 62" xfId="774"/>
    <cellStyle name="常规 2 63" xfId="775"/>
    <cellStyle name="常规 2 64" xfId="776"/>
    <cellStyle name="常规 2 65" xfId="777"/>
    <cellStyle name="常规 2 66" xfId="778"/>
    <cellStyle name="常规 2 67" xfId="779"/>
    <cellStyle name="常规 2 68" xfId="780"/>
    <cellStyle name="常规 2 69" xfId="781"/>
    <cellStyle name="常规 2 7" xfId="782"/>
    <cellStyle name="常规 2 70" xfId="783"/>
    <cellStyle name="常规 2 71" xfId="784"/>
    <cellStyle name="常规 2 72" xfId="785"/>
    <cellStyle name="常规 2 73" xfId="786"/>
    <cellStyle name="常规 2 74" xfId="787"/>
    <cellStyle name="常规 2 75" xfId="788"/>
    <cellStyle name="常规 2 76" xfId="789"/>
    <cellStyle name="常规 2 77" xfId="790"/>
    <cellStyle name="常规 2 78" xfId="791"/>
    <cellStyle name="常规 2 79" xfId="792"/>
    <cellStyle name="常规 2 8" xfId="793"/>
    <cellStyle name="常规 2 80" xfId="794"/>
    <cellStyle name="常规 2 81" xfId="795"/>
    <cellStyle name="常规 2 82" xfId="796"/>
    <cellStyle name="常规 2 83" xfId="797"/>
    <cellStyle name="常规 2 84" xfId="798"/>
    <cellStyle name="常规 2 85" xfId="799"/>
    <cellStyle name="常规 2 86" xfId="800"/>
    <cellStyle name="常规 2 87" xfId="801"/>
    <cellStyle name="常规 2 88" xfId="802"/>
    <cellStyle name="常规 2 89" xfId="803"/>
    <cellStyle name="常规 2 9" xfId="804"/>
    <cellStyle name="常规 2 90" xfId="805"/>
    <cellStyle name="常规 2 91" xfId="806"/>
    <cellStyle name="常规 2 92" xfId="807"/>
    <cellStyle name="常规 2 93" xfId="808"/>
    <cellStyle name="常规 2 94" xfId="809"/>
    <cellStyle name="常规 2 95" xfId="810"/>
    <cellStyle name="常规 2 96" xfId="811"/>
    <cellStyle name="常规 2 97" xfId="812"/>
    <cellStyle name="常规 2 98" xfId="813"/>
    <cellStyle name="常规 2 99" xfId="814"/>
    <cellStyle name="常规 20" xfId="815"/>
    <cellStyle name="常规 20 10" xfId="816"/>
    <cellStyle name="常规 20 11" xfId="817"/>
    <cellStyle name="常规 20 12" xfId="818"/>
    <cellStyle name="常规 20 13" xfId="819"/>
    <cellStyle name="常规 20 14" xfId="820"/>
    <cellStyle name="常规 20 15" xfId="821"/>
    <cellStyle name="常规 20 16" xfId="822"/>
    <cellStyle name="常规 20 17" xfId="823"/>
    <cellStyle name="常规 20 18" xfId="824"/>
    <cellStyle name="常规 20 19" xfId="825"/>
    <cellStyle name="常规 20 2" xfId="826"/>
    <cellStyle name="常规 20 20" xfId="827"/>
    <cellStyle name="常规 20 21" xfId="828"/>
    <cellStyle name="常规 20 22" xfId="829"/>
    <cellStyle name="常规 20 23" xfId="830"/>
    <cellStyle name="常规 20 24" xfId="831"/>
    <cellStyle name="常规 20 25" xfId="832"/>
    <cellStyle name="常规 20 26" xfId="833"/>
    <cellStyle name="常规 20 27" xfId="834"/>
    <cellStyle name="常规 20 28" xfId="835"/>
    <cellStyle name="常规 20 29" xfId="836"/>
    <cellStyle name="常规 20 3" xfId="837"/>
    <cellStyle name="常规 20 4" xfId="838"/>
    <cellStyle name="常规 20 5" xfId="839"/>
    <cellStyle name="常规 20 6" xfId="840"/>
    <cellStyle name="常规 20 7" xfId="841"/>
    <cellStyle name="常规 20 8" xfId="842"/>
    <cellStyle name="常规 20 9" xfId="843"/>
    <cellStyle name="常规 21" xfId="844"/>
    <cellStyle name="常规 21 10" xfId="845"/>
    <cellStyle name="常规 21 11" xfId="846"/>
    <cellStyle name="常规 21 12" xfId="847"/>
    <cellStyle name="常规 21 13" xfId="848"/>
    <cellStyle name="常规 21 14" xfId="849"/>
    <cellStyle name="常规 21 15" xfId="850"/>
    <cellStyle name="常规 21 16" xfId="851"/>
    <cellStyle name="常规 21 17" xfId="852"/>
    <cellStyle name="常规 21 18" xfId="853"/>
    <cellStyle name="常规 21 19" xfId="854"/>
    <cellStyle name="常规 21 2" xfId="855"/>
    <cellStyle name="常规 21 20" xfId="856"/>
    <cellStyle name="常规 21 21" xfId="857"/>
    <cellStyle name="常规 21 22" xfId="858"/>
    <cellStyle name="常规 21 23" xfId="859"/>
    <cellStyle name="常规 21 23 2" xfId="860"/>
    <cellStyle name="常规 21 23 3" xfId="861"/>
    <cellStyle name="常规 21 23 4" xfId="862"/>
    <cellStyle name="常规 21 24" xfId="863"/>
    <cellStyle name="常规 21 25" xfId="864"/>
    <cellStyle name="常规 21 26" xfId="865"/>
    <cellStyle name="常规 21 27" xfId="866"/>
    <cellStyle name="常规 21 28" xfId="867"/>
    <cellStyle name="常规 21 29" xfId="868"/>
    <cellStyle name="常规 21 3" xfId="869"/>
    <cellStyle name="常规 21 30" xfId="870"/>
    <cellStyle name="常规 21 31" xfId="871"/>
    <cellStyle name="常规 21 32" xfId="872"/>
    <cellStyle name="常规 21 4" xfId="873"/>
    <cellStyle name="常规 21 5" xfId="874"/>
    <cellStyle name="常规 21 6" xfId="875"/>
    <cellStyle name="常规 21 7" xfId="876"/>
    <cellStyle name="常规 21 8" xfId="877"/>
    <cellStyle name="常规 21 9" xfId="878"/>
    <cellStyle name="常规 22" xfId="879"/>
    <cellStyle name="常规 22 10" xfId="880"/>
    <cellStyle name="常规 22 11" xfId="881"/>
    <cellStyle name="常规 22 12" xfId="882"/>
    <cellStyle name="常规 22 13" xfId="883"/>
    <cellStyle name="常规 22 14" xfId="884"/>
    <cellStyle name="常规 22 15" xfId="885"/>
    <cellStyle name="常规 22 16" xfId="886"/>
    <cellStyle name="常规 22 17" xfId="887"/>
    <cellStyle name="常规 22 18" xfId="888"/>
    <cellStyle name="常规 22 19" xfId="889"/>
    <cellStyle name="常规 22 2" xfId="890"/>
    <cellStyle name="常规 22 20" xfId="891"/>
    <cellStyle name="常规 22 21" xfId="892"/>
    <cellStyle name="常规 22 22" xfId="893"/>
    <cellStyle name="常规 22 23" xfId="894"/>
    <cellStyle name="常规 22 23 2" xfId="895"/>
    <cellStyle name="常规 22 23 3" xfId="896"/>
    <cellStyle name="常规 22 23 4" xfId="897"/>
    <cellStyle name="常规 22 24" xfId="898"/>
    <cellStyle name="常规 22 25" xfId="899"/>
    <cellStyle name="常规 22 26" xfId="900"/>
    <cellStyle name="常规 22 27" xfId="901"/>
    <cellStyle name="常规 22 28" xfId="902"/>
    <cellStyle name="常规 22 29" xfId="903"/>
    <cellStyle name="常规 22 3" xfId="904"/>
    <cellStyle name="常规 22 30" xfId="905"/>
    <cellStyle name="常规 22 31" xfId="906"/>
    <cellStyle name="常规 22 32" xfId="907"/>
    <cellStyle name="常规 22 4" xfId="908"/>
    <cellStyle name="常规 22 5" xfId="909"/>
    <cellStyle name="常规 22 6" xfId="910"/>
    <cellStyle name="常规 22 7" xfId="911"/>
    <cellStyle name="常规 22 8" xfId="912"/>
    <cellStyle name="常规 22 9" xfId="913"/>
    <cellStyle name="常规 23" xfId="914"/>
    <cellStyle name="常规 23 10" xfId="915"/>
    <cellStyle name="常规 23 11" xfId="916"/>
    <cellStyle name="常规 23 12" xfId="917"/>
    <cellStyle name="常规 23 13" xfId="918"/>
    <cellStyle name="常规 23 14" xfId="919"/>
    <cellStyle name="常规 23 15" xfId="920"/>
    <cellStyle name="常规 23 16" xfId="921"/>
    <cellStyle name="常规 23 17" xfId="922"/>
    <cellStyle name="常规 23 18" xfId="923"/>
    <cellStyle name="常规 23 19" xfId="924"/>
    <cellStyle name="常规 23 2" xfId="925"/>
    <cellStyle name="常规 23 20" xfId="926"/>
    <cellStyle name="常规 23 21" xfId="927"/>
    <cellStyle name="常规 23 22" xfId="928"/>
    <cellStyle name="常规 23 23" xfId="929"/>
    <cellStyle name="常规 23 24" xfId="930"/>
    <cellStyle name="常规 23 25" xfId="931"/>
    <cellStyle name="常规 23 26" xfId="932"/>
    <cellStyle name="常规 23 27" xfId="933"/>
    <cellStyle name="常规 23 28" xfId="934"/>
    <cellStyle name="常规 23 29" xfId="935"/>
    <cellStyle name="常规 23 3" xfId="936"/>
    <cellStyle name="常规 23 30" xfId="937"/>
    <cellStyle name="常规 23 31" xfId="938"/>
    <cellStyle name="常规 23 32" xfId="939"/>
    <cellStyle name="常规 23 33" xfId="940"/>
    <cellStyle name="常规 23 34" xfId="941"/>
    <cellStyle name="常规 23 35" xfId="942"/>
    <cellStyle name="常规 23 36" xfId="943"/>
    <cellStyle name="常规 23 37" xfId="944"/>
    <cellStyle name="常规 23 38" xfId="945"/>
    <cellStyle name="常规 23 39" xfId="946"/>
    <cellStyle name="常规 23 4" xfId="947"/>
    <cellStyle name="常规 23 40" xfId="948"/>
    <cellStyle name="常规 23 41" xfId="949"/>
    <cellStyle name="常规 23 42" xfId="950"/>
    <cellStyle name="常规 23 43" xfId="951"/>
    <cellStyle name="常规 23 44" xfId="952"/>
    <cellStyle name="常规 23 45" xfId="953"/>
    <cellStyle name="常规 23 46" xfId="954"/>
    <cellStyle name="常规 23 47" xfId="955"/>
    <cellStyle name="常规 23 48" xfId="956"/>
    <cellStyle name="常规 23 49" xfId="957"/>
    <cellStyle name="常规 23 5" xfId="958"/>
    <cellStyle name="常规 23 50" xfId="959"/>
    <cellStyle name="常规 23 51" xfId="960"/>
    <cellStyle name="常规 23 52" xfId="961"/>
    <cellStyle name="常规 23 53" xfId="962"/>
    <cellStyle name="常规 23 54" xfId="963"/>
    <cellStyle name="常规 23 55" xfId="964"/>
    <cellStyle name="常规 23 56" xfId="965"/>
    <cellStyle name="常规 23 57" xfId="966"/>
    <cellStyle name="常规 23 58" xfId="967"/>
    <cellStyle name="常规 23 59" xfId="968"/>
    <cellStyle name="常规 23 6" xfId="969"/>
    <cellStyle name="常规 23 60" xfId="970"/>
    <cellStyle name="常规 23 61" xfId="971"/>
    <cellStyle name="常规 23 62" xfId="972"/>
    <cellStyle name="常规 23 63" xfId="973"/>
    <cellStyle name="常规 23 64" xfId="974"/>
    <cellStyle name="常规 23 65" xfId="975"/>
    <cellStyle name="常规 23 66" xfId="976"/>
    <cellStyle name="常规 23 67" xfId="977"/>
    <cellStyle name="常规 23 68" xfId="978"/>
    <cellStyle name="常规 23 7" xfId="979"/>
    <cellStyle name="常规 23 8" xfId="980"/>
    <cellStyle name="常规 23 9" xfId="981"/>
    <cellStyle name="常规 24" xfId="982"/>
    <cellStyle name="常规 24 10" xfId="983"/>
    <cellStyle name="常规 24 11" xfId="984"/>
    <cellStyle name="常规 24 12" xfId="985"/>
    <cellStyle name="常规 24 13" xfId="986"/>
    <cellStyle name="常规 24 14" xfId="987"/>
    <cellStyle name="常规 24 15" xfId="988"/>
    <cellStyle name="常规 24 16" xfId="989"/>
    <cellStyle name="常规 24 17" xfId="990"/>
    <cellStyle name="常规 24 18" xfId="991"/>
    <cellStyle name="常规 24 19" xfId="992"/>
    <cellStyle name="常规 24 2" xfId="993"/>
    <cellStyle name="常规 24 20" xfId="994"/>
    <cellStyle name="常规 24 21" xfId="995"/>
    <cellStyle name="常规 24 22" xfId="996"/>
    <cellStyle name="常规 24 23" xfId="997"/>
    <cellStyle name="常规 24 24" xfId="998"/>
    <cellStyle name="常规 24 25" xfId="999"/>
    <cellStyle name="常规 24 26" xfId="1000"/>
    <cellStyle name="常规 24 27" xfId="1001"/>
    <cellStyle name="常规 24 28" xfId="1002"/>
    <cellStyle name="常规 24 29" xfId="1003"/>
    <cellStyle name="常规 24 3" xfId="1004"/>
    <cellStyle name="常规 24 30" xfId="1005"/>
    <cellStyle name="常规 24 31" xfId="1006"/>
    <cellStyle name="常规 24 32" xfId="1007"/>
    <cellStyle name="常规 24 33" xfId="1008"/>
    <cellStyle name="常规 24 34" xfId="1009"/>
    <cellStyle name="常规 24 35" xfId="1010"/>
    <cellStyle name="常规 24 36" xfId="1011"/>
    <cellStyle name="常规 24 37" xfId="1012"/>
    <cellStyle name="常规 24 38" xfId="1013"/>
    <cellStyle name="常规 24 39" xfId="1014"/>
    <cellStyle name="常规 24 4" xfId="1015"/>
    <cellStyle name="常规 24 40" xfId="1016"/>
    <cellStyle name="常规 24 41" xfId="1017"/>
    <cellStyle name="常规 24 42" xfId="1018"/>
    <cellStyle name="常规 24 43" xfId="1019"/>
    <cellStyle name="常规 24 44" xfId="1020"/>
    <cellStyle name="常规 24 45" xfId="1021"/>
    <cellStyle name="常规 24 46" xfId="1022"/>
    <cellStyle name="常规 24 47" xfId="1023"/>
    <cellStyle name="常规 24 48" xfId="1024"/>
    <cellStyle name="常规 24 49" xfId="1025"/>
    <cellStyle name="常规 24 5" xfId="1026"/>
    <cellStyle name="常规 24 50" xfId="1027"/>
    <cellStyle name="常规 24 51" xfId="1028"/>
    <cellStyle name="常规 24 52" xfId="1029"/>
    <cellStyle name="常规 24 53" xfId="1030"/>
    <cellStyle name="常规 24 54" xfId="1031"/>
    <cellStyle name="常规 24 55" xfId="1032"/>
    <cellStyle name="常规 24 56" xfId="1033"/>
    <cellStyle name="常规 24 57" xfId="1034"/>
    <cellStyle name="常规 24 58" xfId="1035"/>
    <cellStyle name="常规 24 59" xfId="1036"/>
    <cellStyle name="常规 24 6" xfId="1037"/>
    <cellStyle name="常规 24 60" xfId="1038"/>
    <cellStyle name="常规 24 61" xfId="1039"/>
    <cellStyle name="常规 24 62" xfId="1040"/>
    <cellStyle name="常规 24 63" xfId="1041"/>
    <cellStyle name="常规 24 64" xfId="1042"/>
    <cellStyle name="常规 24 65" xfId="1043"/>
    <cellStyle name="常规 24 66" xfId="1044"/>
    <cellStyle name="常规 24 67" xfId="1045"/>
    <cellStyle name="常规 24 68" xfId="1046"/>
    <cellStyle name="常规 24 7" xfId="1047"/>
    <cellStyle name="常规 24 8" xfId="1048"/>
    <cellStyle name="常规 24 9" xfId="1049"/>
    <cellStyle name="常规 25" xfId="1050"/>
    <cellStyle name="常规 25 10" xfId="1051"/>
    <cellStyle name="常规 25 11" xfId="1052"/>
    <cellStyle name="常规 25 12" xfId="1053"/>
    <cellStyle name="常规 25 13" xfId="1054"/>
    <cellStyle name="常规 25 14" xfId="1055"/>
    <cellStyle name="常规 25 15" xfId="1056"/>
    <cellStyle name="常规 25 16" xfId="1057"/>
    <cellStyle name="常规 25 17" xfId="1058"/>
    <cellStyle name="常规 25 18" xfId="1059"/>
    <cellStyle name="常规 25 19" xfId="1060"/>
    <cellStyle name="常规 25 2" xfId="1061"/>
    <cellStyle name="常规 25 20" xfId="1062"/>
    <cellStyle name="常规 25 21" xfId="1063"/>
    <cellStyle name="常规 25 22" xfId="1064"/>
    <cellStyle name="常规 25 23" xfId="1065"/>
    <cellStyle name="常规 25 24" xfId="1066"/>
    <cellStyle name="常规 25 25" xfId="1067"/>
    <cellStyle name="常规 25 26" xfId="1068"/>
    <cellStyle name="常规 25 27" xfId="1069"/>
    <cellStyle name="常规 25 28" xfId="1070"/>
    <cellStyle name="常规 25 29" xfId="1071"/>
    <cellStyle name="常规 25 3" xfId="1072"/>
    <cellStyle name="常规 25 30" xfId="1073"/>
    <cellStyle name="常规 25 31" xfId="1074"/>
    <cellStyle name="常规 25 32" xfId="1075"/>
    <cellStyle name="常规 25 33" xfId="1076"/>
    <cellStyle name="常规 25 34" xfId="1077"/>
    <cellStyle name="常规 25 35" xfId="1078"/>
    <cellStyle name="常规 25 36" xfId="1079"/>
    <cellStyle name="常规 25 37" xfId="1080"/>
    <cellStyle name="常规 25 38" xfId="1081"/>
    <cellStyle name="常规 25 39" xfId="1082"/>
    <cellStyle name="常规 25 4" xfId="1083"/>
    <cellStyle name="常规 25 40" xfId="1084"/>
    <cellStyle name="常规 25 41" xfId="1085"/>
    <cellStyle name="常规 25 42" xfId="1086"/>
    <cellStyle name="常规 25 43" xfId="1087"/>
    <cellStyle name="常规 25 44" xfId="1088"/>
    <cellStyle name="常规 25 45" xfId="1089"/>
    <cellStyle name="常规 25 46" xfId="1090"/>
    <cellStyle name="常规 25 47" xfId="1091"/>
    <cellStyle name="常规 25 48" xfId="1092"/>
    <cellStyle name="常规 25 49" xfId="1093"/>
    <cellStyle name="常规 25 5" xfId="1094"/>
    <cellStyle name="常规 25 50" xfId="1095"/>
    <cellStyle name="常规 25 51" xfId="1096"/>
    <cellStyle name="常规 25 52" xfId="1097"/>
    <cellStyle name="常规 25 53" xfId="1098"/>
    <cellStyle name="常规 25 54" xfId="1099"/>
    <cellStyle name="常规 25 55" xfId="1100"/>
    <cellStyle name="常规 25 56" xfId="1101"/>
    <cellStyle name="常规 25 57" xfId="1102"/>
    <cellStyle name="常规 25 58" xfId="1103"/>
    <cellStyle name="常规 25 59" xfId="1104"/>
    <cellStyle name="常规 25 6" xfId="1105"/>
    <cellStyle name="常规 25 60" xfId="1106"/>
    <cellStyle name="常规 25 61" xfId="1107"/>
    <cellStyle name="常规 25 62" xfId="1108"/>
    <cellStyle name="常规 25 62 2" xfId="1109"/>
    <cellStyle name="常规 25 62 3" xfId="1110"/>
    <cellStyle name="常规 25 62 4" xfId="1111"/>
    <cellStyle name="常规 25 63" xfId="1112"/>
    <cellStyle name="常规 25 64" xfId="1113"/>
    <cellStyle name="常规 25 65" xfId="1114"/>
    <cellStyle name="常规 25 66" xfId="1115"/>
    <cellStyle name="常规 25 67" xfId="1116"/>
    <cellStyle name="常规 25 68" xfId="1117"/>
    <cellStyle name="常规 25 69" xfId="1118"/>
    <cellStyle name="常规 25 7" xfId="1119"/>
    <cellStyle name="常规 25 70" xfId="1120"/>
    <cellStyle name="常规 25 71" xfId="1121"/>
    <cellStyle name="常规 25 8" xfId="1122"/>
    <cellStyle name="常规 25 9" xfId="1123"/>
    <cellStyle name="常规 26" xfId="1124"/>
    <cellStyle name="常规 26 10" xfId="1125"/>
    <cellStyle name="常规 26 11" xfId="1126"/>
    <cellStyle name="常规 26 12" xfId="1127"/>
    <cellStyle name="常规 26 13" xfId="1128"/>
    <cellStyle name="常规 26 14" xfId="1129"/>
    <cellStyle name="常规 26 15" xfId="1130"/>
    <cellStyle name="常规 26 16" xfId="1131"/>
    <cellStyle name="常规 26 17" xfId="1132"/>
    <cellStyle name="常规 26 18" xfId="1133"/>
    <cellStyle name="常规 26 19" xfId="1134"/>
    <cellStyle name="常规 26 2" xfId="1135"/>
    <cellStyle name="常规 26 20" xfId="1136"/>
    <cellStyle name="常规 26 21" xfId="1137"/>
    <cellStyle name="常规 26 22" xfId="1138"/>
    <cellStyle name="常规 26 23" xfId="1139"/>
    <cellStyle name="常规 26 24" xfId="1140"/>
    <cellStyle name="常规 26 25" xfId="1141"/>
    <cellStyle name="常规 26 26" xfId="1142"/>
    <cellStyle name="常规 26 27" xfId="1143"/>
    <cellStyle name="常规 26 28" xfId="1144"/>
    <cellStyle name="常规 26 29" xfId="1145"/>
    <cellStyle name="常规 26 3" xfId="1146"/>
    <cellStyle name="常规 26 30" xfId="1147"/>
    <cellStyle name="常规 26 31" xfId="1148"/>
    <cellStyle name="常规 26 32" xfId="1149"/>
    <cellStyle name="常规 26 33" xfId="1150"/>
    <cellStyle name="常规 26 34" xfId="1151"/>
    <cellStyle name="常规 26 35" xfId="1152"/>
    <cellStyle name="常规 26 36" xfId="1153"/>
    <cellStyle name="常规 26 37" xfId="1154"/>
    <cellStyle name="常规 26 38" xfId="1155"/>
    <cellStyle name="常规 26 39" xfId="1156"/>
    <cellStyle name="常规 26 4" xfId="1157"/>
    <cellStyle name="常规 26 40" xfId="1158"/>
    <cellStyle name="常规 26 41" xfId="1159"/>
    <cellStyle name="常规 26 42" xfId="1160"/>
    <cellStyle name="常规 26 43" xfId="1161"/>
    <cellStyle name="常规 26 44" xfId="1162"/>
    <cellStyle name="常规 26 45" xfId="1163"/>
    <cellStyle name="常规 26 46" xfId="1164"/>
    <cellStyle name="常规 26 47" xfId="1165"/>
    <cellStyle name="常规 26 48" xfId="1166"/>
    <cellStyle name="常规 26 49" xfId="1167"/>
    <cellStyle name="常规 26 5" xfId="1168"/>
    <cellStyle name="常规 26 50" xfId="1169"/>
    <cellStyle name="常规 26 51" xfId="1170"/>
    <cellStyle name="常规 26 52" xfId="1171"/>
    <cellStyle name="常规 26 53" xfId="1172"/>
    <cellStyle name="常规 26 54" xfId="1173"/>
    <cellStyle name="常规 26 55" xfId="1174"/>
    <cellStyle name="常规 26 56" xfId="1175"/>
    <cellStyle name="常规 26 57" xfId="1176"/>
    <cellStyle name="常规 26 58" xfId="1177"/>
    <cellStyle name="常规 26 59" xfId="1178"/>
    <cellStyle name="常规 26 6" xfId="1179"/>
    <cellStyle name="常规 26 60" xfId="1180"/>
    <cellStyle name="常规 26 61" xfId="1181"/>
    <cellStyle name="常规 26 62" xfId="1182"/>
    <cellStyle name="常规 26 63" xfId="1183"/>
    <cellStyle name="常规 26 64" xfId="1184"/>
    <cellStyle name="常规 26 65" xfId="1185"/>
    <cellStyle name="常规 26 66" xfId="1186"/>
    <cellStyle name="常规 26 67" xfId="1187"/>
    <cellStyle name="常规 26 68" xfId="1188"/>
    <cellStyle name="常规 26 7" xfId="1189"/>
    <cellStyle name="常规 26 8" xfId="1190"/>
    <cellStyle name="常规 26 9" xfId="1191"/>
    <cellStyle name="常规 27" xfId="1192"/>
    <cellStyle name="常规 27 10" xfId="1193"/>
    <cellStyle name="常规 27 11" xfId="1194"/>
    <cellStyle name="常规 27 12" xfId="1195"/>
    <cellStyle name="常规 27 13" xfId="1196"/>
    <cellStyle name="常规 27 14" xfId="1197"/>
    <cellStyle name="常规 27 15" xfId="1198"/>
    <cellStyle name="常规 27 16" xfId="1199"/>
    <cellStyle name="常规 27 17" xfId="1200"/>
    <cellStyle name="常规 27 18" xfId="1201"/>
    <cellStyle name="常规 27 19" xfId="1202"/>
    <cellStyle name="常规 27 2" xfId="1203"/>
    <cellStyle name="常规 27 20" xfId="1204"/>
    <cellStyle name="常规 27 21" xfId="1205"/>
    <cellStyle name="常规 27 22" xfId="1206"/>
    <cellStyle name="常规 27 23" xfId="1207"/>
    <cellStyle name="常规 27 24" xfId="1208"/>
    <cellStyle name="常规 27 25" xfId="1209"/>
    <cellStyle name="常规 27 26" xfId="1210"/>
    <cellStyle name="常规 27 27" xfId="1211"/>
    <cellStyle name="常规 27 28" xfId="1212"/>
    <cellStyle name="常规 27 29" xfId="1213"/>
    <cellStyle name="常规 27 3" xfId="1214"/>
    <cellStyle name="常规 27 30" xfId="1215"/>
    <cellStyle name="常规 27 4" xfId="1216"/>
    <cellStyle name="常规 27 5" xfId="1217"/>
    <cellStyle name="常规 27 6" xfId="1218"/>
    <cellStyle name="常规 27 7" xfId="1219"/>
    <cellStyle name="常规 27 8" xfId="1220"/>
    <cellStyle name="常规 27 9" xfId="1221"/>
    <cellStyle name="常规 28" xfId="1222"/>
    <cellStyle name="常规 28 10" xfId="1223"/>
    <cellStyle name="常规 28 11" xfId="1224"/>
    <cellStyle name="常规 28 12" xfId="1225"/>
    <cellStyle name="常规 28 13" xfId="1226"/>
    <cellStyle name="常规 28 14" xfId="1227"/>
    <cellStyle name="常规 28 15" xfId="1228"/>
    <cellStyle name="常规 28 16" xfId="1229"/>
    <cellStyle name="常规 28 17" xfId="1230"/>
    <cellStyle name="常规 28 18" xfId="1231"/>
    <cellStyle name="常规 28 19" xfId="1232"/>
    <cellStyle name="常规 28 2" xfId="1233"/>
    <cellStyle name="常规 28 3" xfId="1234"/>
    <cellStyle name="常规 28 4" xfId="1235"/>
    <cellStyle name="常规 28 5" xfId="1236"/>
    <cellStyle name="常规 28 6" xfId="1237"/>
    <cellStyle name="常规 28 7" xfId="1238"/>
    <cellStyle name="常规 28 8" xfId="1239"/>
    <cellStyle name="常规 28 9" xfId="1240"/>
    <cellStyle name="常规 29" xfId="1241"/>
    <cellStyle name="常规 29 10" xfId="1242"/>
    <cellStyle name="常规 29 11" xfId="1243"/>
    <cellStyle name="常规 29 12" xfId="1244"/>
    <cellStyle name="常规 29 13" xfId="1245"/>
    <cellStyle name="常规 29 14" xfId="1246"/>
    <cellStyle name="常规 29 15" xfId="1247"/>
    <cellStyle name="常规 29 16" xfId="1248"/>
    <cellStyle name="常规 29 17" xfId="1249"/>
    <cellStyle name="常规 29 18" xfId="1250"/>
    <cellStyle name="常规 29 19" xfId="1251"/>
    <cellStyle name="常规 29 2" xfId="1252"/>
    <cellStyle name="常规 29 20" xfId="1253"/>
    <cellStyle name="常规 29 21" xfId="1254"/>
    <cellStyle name="常规 29 22" xfId="1255"/>
    <cellStyle name="常规 29 23" xfId="1256"/>
    <cellStyle name="常规 29 24" xfId="1257"/>
    <cellStyle name="常规 29 25" xfId="1258"/>
    <cellStyle name="常规 29 26" xfId="1259"/>
    <cellStyle name="常规 29 27" xfId="1260"/>
    <cellStyle name="常规 29 28" xfId="1261"/>
    <cellStyle name="常规 29 29" xfId="1262"/>
    <cellStyle name="常规 29 3" xfId="1263"/>
    <cellStyle name="常规 29 30" xfId="1264"/>
    <cellStyle name="常规 29 4" xfId="1265"/>
    <cellStyle name="常规 29 5" xfId="1266"/>
    <cellStyle name="常规 29 6" xfId="1267"/>
    <cellStyle name="常规 29 7" xfId="1268"/>
    <cellStyle name="常规 29 8" xfId="1269"/>
    <cellStyle name="常规 29 9" xfId="1270"/>
    <cellStyle name="常规 3" xfId="1271"/>
    <cellStyle name="常规 3 10" xfId="1272"/>
    <cellStyle name="常规 3 100" xfId="1273"/>
    <cellStyle name="常规 3 101" xfId="1274"/>
    <cellStyle name="常规 3 102" xfId="1275"/>
    <cellStyle name="常规 3 103" xfId="1276"/>
    <cellStyle name="常规 3 104" xfId="1277"/>
    <cellStyle name="常规 3 105" xfId="1278"/>
    <cellStyle name="常规 3 106" xfId="1279"/>
    <cellStyle name="常规 3 107" xfId="1280"/>
    <cellStyle name="常规 3 108" xfId="1281"/>
    <cellStyle name="常规 3 109" xfId="1282"/>
    <cellStyle name="常规 3 11" xfId="1283"/>
    <cellStyle name="常规 3 110" xfId="1284"/>
    <cellStyle name="常规 3 111" xfId="1285"/>
    <cellStyle name="常规 3 112" xfId="1286"/>
    <cellStyle name="常规 3 113" xfId="1287"/>
    <cellStyle name="常规 3 114" xfId="1288"/>
    <cellStyle name="常规 3 115" xfId="1289"/>
    <cellStyle name="常规 3 116" xfId="1290"/>
    <cellStyle name="常规 3 117" xfId="1291"/>
    <cellStyle name="常规 3 118" xfId="1292"/>
    <cellStyle name="常规 3 119" xfId="1293"/>
    <cellStyle name="常规 3 12" xfId="1294"/>
    <cellStyle name="常规 3 120" xfId="1295"/>
    <cellStyle name="常规 3 121" xfId="1296"/>
    <cellStyle name="常规 3 122" xfId="1297"/>
    <cellStyle name="常规 3 123" xfId="1298"/>
    <cellStyle name="常规 3 124" xfId="1299"/>
    <cellStyle name="常规 3 125" xfId="1300"/>
    <cellStyle name="常规 3 126" xfId="1301"/>
    <cellStyle name="常规 3 127" xfId="1302"/>
    <cellStyle name="常规 3 128" xfId="1303"/>
    <cellStyle name="常规 3 129" xfId="1304"/>
    <cellStyle name="常规 3 13" xfId="1305"/>
    <cellStyle name="常规 3 130" xfId="1306"/>
    <cellStyle name="常规 3 131" xfId="1307"/>
    <cellStyle name="常规 3 132" xfId="1308"/>
    <cellStyle name="常规 3 133" xfId="1309"/>
    <cellStyle name="常规 3 134" xfId="1310"/>
    <cellStyle name="常规 3 135" xfId="1311"/>
    <cellStyle name="常规 3 136" xfId="1312"/>
    <cellStyle name="常规 3 137" xfId="1313"/>
    <cellStyle name="常规 3 138" xfId="1314"/>
    <cellStyle name="常规 3 139" xfId="1315"/>
    <cellStyle name="常规 3 14" xfId="1316"/>
    <cellStyle name="常规 3 140" xfId="1317"/>
    <cellStyle name="常规 3 141" xfId="1318"/>
    <cellStyle name="常规 3 142" xfId="1319"/>
    <cellStyle name="常规 3 143" xfId="1320"/>
    <cellStyle name="常规 3 144" xfId="1321"/>
    <cellStyle name="常规 3 145" xfId="1322"/>
    <cellStyle name="常规 3 146" xfId="1323"/>
    <cellStyle name="常规 3 147" xfId="1324"/>
    <cellStyle name="常规 3 148" xfId="1325"/>
    <cellStyle name="常规 3 149" xfId="1326"/>
    <cellStyle name="常规 3 15" xfId="1327"/>
    <cellStyle name="常规 3 150" xfId="1328"/>
    <cellStyle name="常规 3 151" xfId="1329"/>
    <cellStyle name="常规 3 152" xfId="1330"/>
    <cellStyle name="常规 3 153" xfId="1331"/>
    <cellStyle name="常规 3 154" xfId="1332"/>
    <cellStyle name="常规 3 155" xfId="1333"/>
    <cellStyle name="常规 3 156" xfId="1334"/>
    <cellStyle name="常规 3 16" xfId="1335"/>
    <cellStyle name="常规 3 17" xfId="1336"/>
    <cellStyle name="常规 3 18" xfId="1337"/>
    <cellStyle name="常规 3 19" xfId="1338"/>
    <cellStyle name="常规 3 2" xfId="1339"/>
    <cellStyle name="常规 3 2 10" xfId="1340"/>
    <cellStyle name="常规 3 2 100" xfId="1341"/>
    <cellStyle name="常规 3 2 101" xfId="1342"/>
    <cellStyle name="常规 3 2 102" xfId="1343"/>
    <cellStyle name="常规 3 2 103" xfId="1344"/>
    <cellStyle name="常规 3 2 104" xfId="1345"/>
    <cellStyle name="常规 3 2 105" xfId="1346"/>
    <cellStyle name="常规 3 2 106" xfId="1347"/>
    <cellStyle name="常规 3 2 107" xfId="1348"/>
    <cellStyle name="常规 3 2 108" xfId="1349"/>
    <cellStyle name="常规 3 2 109" xfId="1350"/>
    <cellStyle name="常规 3 2 11" xfId="1351"/>
    <cellStyle name="常规 3 2 110" xfId="1352"/>
    <cellStyle name="常规 3 2 111" xfId="1353"/>
    <cellStyle name="常规 3 2 112" xfId="1354"/>
    <cellStyle name="常规 3 2 113" xfId="1355"/>
    <cellStyle name="常规 3 2 114" xfId="1356"/>
    <cellStyle name="常规 3 2 115" xfId="1357"/>
    <cellStyle name="常规 3 2 116" xfId="1358"/>
    <cellStyle name="常规 3 2 117" xfId="1359"/>
    <cellStyle name="常规 3 2 118" xfId="1360"/>
    <cellStyle name="常规 3 2 119" xfId="1361"/>
    <cellStyle name="常规 3 2 12" xfId="1362"/>
    <cellStyle name="常规 3 2 120" xfId="1363"/>
    <cellStyle name="常规 3 2 121" xfId="1364"/>
    <cellStyle name="常规 3 2 122" xfId="1365"/>
    <cellStyle name="常规 3 2 123" xfId="1366"/>
    <cellStyle name="常规 3 2 124" xfId="1367"/>
    <cellStyle name="常规 3 2 125" xfId="1368"/>
    <cellStyle name="常规 3 2 126" xfId="1369"/>
    <cellStyle name="常规 3 2 127" xfId="1370"/>
    <cellStyle name="常规 3 2 128" xfId="1371"/>
    <cellStyle name="常规 3 2 129" xfId="1372"/>
    <cellStyle name="常规 3 2 13" xfId="1373"/>
    <cellStyle name="常规 3 2 130" xfId="1374"/>
    <cellStyle name="常规 3 2 131" xfId="1375"/>
    <cellStyle name="常规 3 2 132" xfId="1376"/>
    <cellStyle name="常规 3 2 133" xfId="1377"/>
    <cellStyle name="常规 3 2 134" xfId="1378"/>
    <cellStyle name="常规 3 2 135" xfId="1379"/>
    <cellStyle name="常规 3 2 136" xfId="1380"/>
    <cellStyle name="常规 3 2 137" xfId="1381"/>
    <cellStyle name="常规 3 2 138" xfId="1382"/>
    <cellStyle name="常规 3 2 139" xfId="1383"/>
    <cellStyle name="常规 3 2 14" xfId="1384"/>
    <cellStyle name="常规 3 2 140" xfId="1385"/>
    <cellStyle name="常规 3 2 141" xfId="1386"/>
    <cellStyle name="常规 3 2 142" xfId="1387"/>
    <cellStyle name="常规 3 2 143" xfId="1388"/>
    <cellStyle name="常规 3 2 144" xfId="1389"/>
    <cellStyle name="常规 3 2 145" xfId="1390"/>
    <cellStyle name="常规 3 2 146" xfId="1391"/>
    <cellStyle name="常规 3 2 147" xfId="1392"/>
    <cellStyle name="常规 3 2 148" xfId="1393"/>
    <cellStyle name="常规 3 2 149" xfId="1394"/>
    <cellStyle name="常规 3 2 15" xfId="1395"/>
    <cellStyle name="常规 3 2 150" xfId="1396"/>
    <cellStyle name="常规 3 2 151" xfId="1397"/>
    <cellStyle name="常规 3 2 152" xfId="1398"/>
    <cellStyle name="常规 3 2 153" xfId="1399"/>
    <cellStyle name="常规 3 2 154" xfId="1400"/>
    <cellStyle name="常规 3 2 16" xfId="1401"/>
    <cellStyle name="常规 3 2 17" xfId="1402"/>
    <cellStyle name="常规 3 2 18" xfId="1403"/>
    <cellStyle name="常规 3 2 19" xfId="1404"/>
    <cellStyle name="常规 3 2 2" xfId="1405"/>
    <cellStyle name="常规 3 2 2 2" xfId="1406"/>
    <cellStyle name="常规 3 2 2 3" xfId="1407"/>
    <cellStyle name="常规 3 2 2 4" xfId="1408"/>
    <cellStyle name="常规 3 2 2 5" xfId="1409"/>
    <cellStyle name="常规 3 2 20" xfId="1410"/>
    <cellStyle name="常规 3 2 21" xfId="1411"/>
    <cellStyle name="常规 3 2 22" xfId="1412"/>
    <cellStyle name="常规 3 2 23" xfId="1413"/>
    <cellStyle name="常规 3 2 24" xfId="1414"/>
    <cellStyle name="常规 3 2 25" xfId="1415"/>
    <cellStyle name="常规 3 2 26" xfId="1416"/>
    <cellStyle name="常规 3 2 27" xfId="1417"/>
    <cellStyle name="常规 3 2 28" xfId="1418"/>
    <cellStyle name="常规 3 2 29" xfId="1419"/>
    <cellStyle name="常规 3 2 3" xfId="1420"/>
    <cellStyle name="常规 3 2 30" xfId="1421"/>
    <cellStyle name="常规 3 2 31" xfId="1422"/>
    <cellStyle name="常规 3 2 32" xfId="1423"/>
    <cellStyle name="常规 3 2 33" xfId="1424"/>
    <cellStyle name="常规 3 2 34" xfId="1425"/>
    <cellStyle name="常规 3 2 35" xfId="1426"/>
    <cellStyle name="常规 3 2 36" xfId="1427"/>
    <cellStyle name="常规 3 2 37" xfId="1428"/>
    <cellStyle name="常规 3 2 38" xfId="1429"/>
    <cellStyle name="常规 3 2 39" xfId="1430"/>
    <cellStyle name="常规 3 2 4" xfId="1431"/>
    <cellStyle name="常规 3 2 40" xfId="1432"/>
    <cellStyle name="常规 3 2 41" xfId="1433"/>
    <cellStyle name="常规 3 2 42" xfId="1434"/>
    <cellStyle name="常规 3 2 43" xfId="1435"/>
    <cellStyle name="常规 3 2 44" xfId="1436"/>
    <cellStyle name="常规 3 2 45" xfId="1437"/>
    <cellStyle name="常规 3 2 46" xfId="1438"/>
    <cellStyle name="常规 3 2 47" xfId="1439"/>
    <cellStyle name="常规 3 2 48" xfId="1440"/>
    <cellStyle name="常规 3 2 49" xfId="1441"/>
    <cellStyle name="常规 3 2 5" xfId="1442"/>
    <cellStyle name="常规 3 2 50" xfId="1443"/>
    <cellStyle name="常规 3 2 51" xfId="1444"/>
    <cellStyle name="常规 3 2 52" xfId="1445"/>
    <cellStyle name="常规 3 2 53" xfId="1446"/>
    <cellStyle name="常规 3 2 54" xfId="1447"/>
    <cellStyle name="常规 3 2 55" xfId="1448"/>
    <cellStyle name="常规 3 2 56" xfId="1449"/>
    <cellStyle name="常规 3 2 57" xfId="1450"/>
    <cellStyle name="常规 3 2 58" xfId="1451"/>
    <cellStyle name="常规 3 2 59" xfId="1452"/>
    <cellStyle name="常规 3 2 6" xfId="1453"/>
    <cellStyle name="常规 3 2 60" xfId="1454"/>
    <cellStyle name="常规 3 2 61" xfId="1455"/>
    <cellStyle name="常规 3 2 62" xfId="1456"/>
    <cellStyle name="常规 3 2 63" xfId="1457"/>
    <cellStyle name="常规 3 2 64" xfId="1458"/>
    <cellStyle name="常规 3 2 65" xfId="1459"/>
    <cellStyle name="常规 3 2 66" xfId="1460"/>
    <cellStyle name="常规 3 2 67" xfId="1461"/>
    <cellStyle name="常规 3 2 68" xfId="1462"/>
    <cellStyle name="常规 3 2 69" xfId="1463"/>
    <cellStyle name="常规 3 2 7" xfId="1464"/>
    <cellStyle name="常规 3 2 70" xfId="1465"/>
    <cellStyle name="常规 3 2 71" xfId="1466"/>
    <cellStyle name="常规 3 2 72" xfId="1467"/>
    <cellStyle name="常规 3 2 73" xfId="1468"/>
    <cellStyle name="常规 3 2 74" xfId="1469"/>
    <cellStyle name="常规 3 2 75" xfId="1470"/>
    <cellStyle name="常规 3 2 76" xfId="1471"/>
    <cellStyle name="常规 3 2 77" xfId="1472"/>
    <cellStyle name="常规 3 2 78" xfId="1473"/>
    <cellStyle name="常规 3 2 79" xfId="1474"/>
    <cellStyle name="常规 3 2 8" xfId="1475"/>
    <cellStyle name="常规 3 2 80" xfId="1476"/>
    <cellStyle name="常规 3 2 81" xfId="1477"/>
    <cellStyle name="常规 3 2 82" xfId="1478"/>
    <cellStyle name="常规 3 2 83" xfId="1479"/>
    <cellStyle name="常规 3 2 84" xfId="1480"/>
    <cellStyle name="常规 3 2 85" xfId="1481"/>
    <cellStyle name="常规 3 2 86" xfId="1482"/>
    <cellStyle name="常规 3 2 87" xfId="1483"/>
    <cellStyle name="常规 3 2 88" xfId="1484"/>
    <cellStyle name="常规 3 2 89" xfId="1485"/>
    <cellStyle name="常规 3 2 9" xfId="1486"/>
    <cellStyle name="常规 3 2 90" xfId="1487"/>
    <cellStyle name="常规 3 2 91" xfId="1488"/>
    <cellStyle name="常规 3 2 92" xfId="1489"/>
    <cellStyle name="常规 3 2 93" xfId="1490"/>
    <cellStyle name="常规 3 2 94" xfId="1491"/>
    <cellStyle name="常规 3 2 95" xfId="1492"/>
    <cellStyle name="常规 3 2 96" xfId="1493"/>
    <cellStyle name="常规 3 2 97" xfId="1494"/>
    <cellStyle name="常规 3 2 98" xfId="1495"/>
    <cellStyle name="常规 3 2 99" xfId="1496"/>
    <cellStyle name="常规 3 20" xfId="1497"/>
    <cellStyle name="常规 3 21" xfId="1498"/>
    <cellStyle name="常规 3 22" xfId="1499"/>
    <cellStyle name="常规 3 23" xfId="1500"/>
    <cellStyle name="常规 3 24" xfId="1501"/>
    <cellStyle name="常规 3 25" xfId="1502"/>
    <cellStyle name="常规 3 26" xfId="1503"/>
    <cellStyle name="常规 3 27" xfId="1504"/>
    <cellStyle name="常规 3 28" xfId="1505"/>
    <cellStyle name="常规 3 29" xfId="1506"/>
    <cellStyle name="常规 3 3" xfId="1507"/>
    <cellStyle name="常规 3 3 10" xfId="1508"/>
    <cellStyle name="常规 3 3 11" xfId="1509"/>
    <cellStyle name="常规 3 3 12" xfId="1510"/>
    <cellStyle name="常规 3 3 13" xfId="1511"/>
    <cellStyle name="常规 3 3 14" xfId="1512"/>
    <cellStyle name="常规 3 3 15" xfId="1513"/>
    <cellStyle name="常规 3 3 16" xfId="1514"/>
    <cellStyle name="常规 3 3 17" xfId="1515"/>
    <cellStyle name="常规 3 3 18" xfId="1516"/>
    <cellStyle name="常规 3 3 19" xfId="1517"/>
    <cellStyle name="常规 3 3 2" xfId="1518"/>
    <cellStyle name="常规 3 3 20" xfId="1519"/>
    <cellStyle name="常规 3 3 21" xfId="1520"/>
    <cellStyle name="常规 3 3 22" xfId="1521"/>
    <cellStyle name="常规 3 3 23" xfId="1522"/>
    <cellStyle name="常规 3 3 24" xfId="1523"/>
    <cellStyle name="常规 3 3 25" xfId="1524"/>
    <cellStyle name="常规 3 3 26" xfId="1525"/>
    <cellStyle name="常规 3 3 27" xfId="1526"/>
    <cellStyle name="常规 3 3 28" xfId="1527"/>
    <cellStyle name="常规 3 3 29" xfId="1528"/>
    <cellStyle name="常规 3 3 3" xfId="1529"/>
    <cellStyle name="常规 3 3 30" xfId="1530"/>
    <cellStyle name="常规 3 3 31" xfId="1531"/>
    <cellStyle name="常规 3 3 32" xfId="1532"/>
    <cellStyle name="常规 3 3 33" xfId="1533"/>
    <cellStyle name="常规 3 3 34" xfId="1534"/>
    <cellStyle name="常规 3 3 35" xfId="1535"/>
    <cellStyle name="常规 3 3 36" xfId="1536"/>
    <cellStyle name="常规 3 3 37" xfId="1537"/>
    <cellStyle name="常规 3 3 38" xfId="1538"/>
    <cellStyle name="常规 3 3 39" xfId="1539"/>
    <cellStyle name="常规 3 3 4" xfId="1540"/>
    <cellStyle name="常规 3 3 40" xfId="1541"/>
    <cellStyle name="常规 3 3 41" xfId="1542"/>
    <cellStyle name="常规 3 3 42" xfId="1543"/>
    <cellStyle name="常规 3 3 43" xfId="1544"/>
    <cellStyle name="常规 3 3 44" xfId="1545"/>
    <cellStyle name="常规 3 3 45" xfId="1546"/>
    <cellStyle name="常规 3 3 46" xfId="1547"/>
    <cellStyle name="常规 3 3 47" xfId="1548"/>
    <cellStyle name="常规 3 3 48" xfId="1549"/>
    <cellStyle name="常规 3 3 49" xfId="1550"/>
    <cellStyle name="常规 3 3 5" xfId="1551"/>
    <cellStyle name="常规 3 3 50" xfId="1552"/>
    <cellStyle name="常规 3 3 51" xfId="1553"/>
    <cellStyle name="常规 3 3 52" xfId="1554"/>
    <cellStyle name="常规 3 3 53" xfId="1555"/>
    <cellStyle name="常规 3 3 54" xfId="0"/>
    <cellStyle name="常规 3 3 55" xfId="0"/>
    <cellStyle name="常规 3 3 56" xfId="0"/>
    <cellStyle name="常规 3 3 57" xfId="0"/>
    <cellStyle name="常规 3 3 58" xfId="0"/>
    <cellStyle name="常规 3 3 59" xfId="0"/>
    <cellStyle name="常规 3 3 6" xfId="0"/>
    <cellStyle name="常规 3 3 60" xfId="0"/>
    <cellStyle name="常规 3 3 61" xfId="0"/>
    <cellStyle name="常规 3 3 62" xfId="0"/>
    <cellStyle name="常规 3 3 62 2" xfId="0"/>
    <cellStyle name="常规 3 3 62 3" xfId="0"/>
    <cellStyle name="常规 3 3 62 4" xfId="0"/>
    <cellStyle name="常规 3 3 63" xfId="0"/>
    <cellStyle name="常规 3 3 64" xfId="0"/>
    <cellStyle name="常规 3 3 65" xfId="0"/>
    <cellStyle name="常规 3 3 66" xfId="0"/>
    <cellStyle name="常规 3 3 67" xfId="0"/>
    <cellStyle name="常规 3 3 68" xfId="0"/>
    <cellStyle name="常规 3 3 69" xfId="0"/>
    <cellStyle name="常规 3 3 7" xfId="0"/>
    <cellStyle name="常规 3 3 70" xfId="0"/>
    <cellStyle name="常规 3 3 71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19" xfId="0"/>
    <cellStyle name="常规 30 2" xfId="0"/>
    <cellStyle name="常规 30 20" xfId="0"/>
    <cellStyle name="常规 30 21" xfId="0"/>
    <cellStyle name="常规 30 22" xfId="0"/>
    <cellStyle name="常规 30 23" xfId="0"/>
    <cellStyle name="常规 30 24" xfId="0"/>
    <cellStyle name="常规 30 25" xfId="0"/>
    <cellStyle name="常规 30 26" xfId="0"/>
    <cellStyle name="常规 30 27" xfId="0"/>
    <cellStyle name="常规 30 28" xfId="0"/>
    <cellStyle name="常规 30 29" xfId="0"/>
    <cellStyle name="常规 30 3" xfId="0"/>
    <cellStyle name="常规 30 30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19" xfId="0"/>
    <cellStyle name="常规 31 2" xfId="0"/>
    <cellStyle name="常规 31 20" xfId="0"/>
    <cellStyle name="常规 31 21" xfId="0"/>
    <cellStyle name="常规 31 22" xfId="0"/>
    <cellStyle name="常规 31 23" xfId="0"/>
    <cellStyle name="常规 31 24" xfId="0"/>
    <cellStyle name="常规 31 25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2" xfId="0"/>
    <cellStyle name="常规 33 2 2" xfId="0"/>
    <cellStyle name="常规 33 2 2 2" xfId="0"/>
    <cellStyle name="常规 33 2 2 3" xfId="0"/>
    <cellStyle name="常规 33 2 2 4" xfId="0"/>
    <cellStyle name="常规 33 2 2 5" xfId="0"/>
    <cellStyle name="常规 33 3" xfId="0"/>
    <cellStyle name="常规 33 3 2" xfId="0"/>
    <cellStyle name="常规 33 3 3" xfId="0"/>
    <cellStyle name="常规 33 3 4" xfId="0"/>
    <cellStyle name="常规 33 3 5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6" xfId="0"/>
    <cellStyle name="常规 4 6 2" xfId="0"/>
    <cellStyle name="常规 4 6 3" xfId="0"/>
    <cellStyle name="常规 4 6 4" xfId="0"/>
    <cellStyle name="常规 4 6 5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2 10" xfId="0"/>
    <cellStyle name="常规 5 2 100" xfId="0"/>
    <cellStyle name="常规 5 2 101" xfId="0"/>
    <cellStyle name="常规 5 2 102" xfId="0"/>
    <cellStyle name="常规 5 2 103" xfId="0"/>
    <cellStyle name="常规 5 2 104" xfId="0"/>
    <cellStyle name="常规 5 2 105" xfId="0"/>
    <cellStyle name="常规 5 2 106" xfId="0"/>
    <cellStyle name="常规 5 2 107" xfId="0"/>
    <cellStyle name="常规 5 2 108" xfId="0"/>
    <cellStyle name="常规 5 2 109" xfId="0"/>
    <cellStyle name="常规 5 2 11" xfId="0"/>
    <cellStyle name="常规 5 2 110" xfId="0"/>
    <cellStyle name="常规 5 2 111" xfId="0"/>
    <cellStyle name="常规 5 2 112" xfId="0"/>
    <cellStyle name="常规 5 2 113" xfId="0"/>
    <cellStyle name="常规 5 2 114" xfId="0"/>
    <cellStyle name="常规 5 2 115" xfId="0"/>
    <cellStyle name="常规 5 2 116" xfId="0"/>
    <cellStyle name="常规 5 2 117" xfId="0"/>
    <cellStyle name="常规 5 2 118" xfId="0"/>
    <cellStyle name="常规 5 2 119" xfId="0"/>
    <cellStyle name="常规 5 2 12" xfId="0"/>
    <cellStyle name="常规 5 2 120" xfId="0"/>
    <cellStyle name="常规 5 2 121" xfId="0"/>
    <cellStyle name="常规 5 2 122" xfId="0"/>
    <cellStyle name="常规 5 2 123" xfId="0"/>
    <cellStyle name="常规 5 2 124" xfId="0"/>
    <cellStyle name="常规 5 2 125" xfId="0"/>
    <cellStyle name="常规 5 2 126" xfId="0"/>
    <cellStyle name="常规 5 2 127" xfId="0"/>
    <cellStyle name="常规 5 2 128" xfId="0"/>
    <cellStyle name="常规 5 2 129" xfId="0"/>
    <cellStyle name="常规 5 2 13" xfId="0"/>
    <cellStyle name="常规 5 2 130" xfId="0"/>
    <cellStyle name="常规 5 2 131" xfId="0"/>
    <cellStyle name="常规 5 2 132" xfId="0"/>
    <cellStyle name="常规 5 2 133" xfId="0"/>
    <cellStyle name="常规 5 2 134" xfId="0"/>
    <cellStyle name="常规 5 2 135" xfId="0"/>
    <cellStyle name="常规 5 2 136" xfId="0"/>
    <cellStyle name="常规 5 2 137" xfId="0"/>
    <cellStyle name="常规 5 2 138" xfId="0"/>
    <cellStyle name="常规 5 2 139" xfId="0"/>
    <cellStyle name="常规 5 2 14" xfId="0"/>
    <cellStyle name="常规 5 2 140" xfId="0"/>
    <cellStyle name="常规 5 2 141" xfId="0"/>
    <cellStyle name="常规 5 2 142" xfId="0"/>
    <cellStyle name="常规 5 2 143" xfId="0"/>
    <cellStyle name="常规 5 2 144" xfId="0"/>
    <cellStyle name="常规 5 2 145" xfId="0"/>
    <cellStyle name="常规 5 2 146" xfId="0"/>
    <cellStyle name="常规 5 2 147" xfId="0"/>
    <cellStyle name="常规 5 2 148" xfId="0"/>
    <cellStyle name="常规 5 2 149" xfId="0"/>
    <cellStyle name="常规 5 2 15" xfId="0"/>
    <cellStyle name="常规 5 2 150" xfId="0"/>
    <cellStyle name="常规 5 2 151" xfId="0"/>
    <cellStyle name="常规 5 2 152" xfId="0"/>
    <cellStyle name="常规 5 2 153" xfId="0"/>
    <cellStyle name="常规 5 2 154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25" xfId="0"/>
    <cellStyle name="常规 5 2 26" xfId="0"/>
    <cellStyle name="常规 5 2 27" xfId="0"/>
    <cellStyle name="常规 5 2 28" xfId="0"/>
    <cellStyle name="常规 5 2 29" xfId="0"/>
    <cellStyle name="常规 5 2 3" xfId="0"/>
    <cellStyle name="常规 5 2 30" xfId="0"/>
    <cellStyle name="常规 5 2 31" xfId="0"/>
    <cellStyle name="常规 5 2 32" xfId="0"/>
    <cellStyle name="常规 5 2 33" xfId="0"/>
    <cellStyle name="常规 5 2 34" xfId="0"/>
    <cellStyle name="常规 5 2 35" xfId="0"/>
    <cellStyle name="常规 5 2 36" xfId="0"/>
    <cellStyle name="常规 5 2 37" xfId="0"/>
    <cellStyle name="常规 5 2 38" xfId="0"/>
    <cellStyle name="常规 5 2 39" xfId="0"/>
    <cellStyle name="常规 5 2 4" xfId="0"/>
    <cellStyle name="常规 5 2 40" xfId="0"/>
    <cellStyle name="常规 5 2 41" xfId="0"/>
    <cellStyle name="常规 5 2 42" xfId="0"/>
    <cellStyle name="常规 5 2 43" xfId="0"/>
    <cellStyle name="常规 5 2 44" xfId="0"/>
    <cellStyle name="常规 5 2 45" xfId="0"/>
    <cellStyle name="常规 5 2 46" xfId="0"/>
    <cellStyle name="常规 5 2 47" xfId="0"/>
    <cellStyle name="常规 5 2 48" xfId="0"/>
    <cellStyle name="常规 5 2 49" xfId="0"/>
    <cellStyle name="常规 5 2 5" xfId="0"/>
    <cellStyle name="常规 5 2 50" xfId="0"/>
    <cellStyle name="常规 5 2 51" xfId="0"/>
    <cellStyle name="常规 5 2 52" xfId="0"/>
    <cellStyle name="常规 5 2 53" xfId="0"/>
    <cellStyle name="常规 5 2 54" xfId="0"/>
    <cellStyle name="常规 5 2 55" xfId="0"/>
    <cellStyle name="常规 5 2 56" xfId="0"/>
    <cellStyle name="常规 5 2 57" xfId="0"/>
    <cellStyle name="常规 5 2 58" xfId="0"/>
    <cellStyle name="常规 5 2 59" xfId="0"/>
    <cellStyle name="常规 5 2 6" xfId="0"/>
    <cellStyle name="常规 5 2 60" xfId="0"/>
    <cellStyle name="常规 5 2 61" xfId="0"/>
    <cellStyle name="常规 5 2 62" xfId="0"/>
    <cellStyle name="常规 5 2 63" xfId="0"/>
    <cellStyle name="常规 5 2 64" xfId="0"/>
    <cellStyle name="常规 5 2 65" xfId="0"/>
    <cellStyle name="常规 5 2 66" xfId="0"/>
    <cellStyle name="常规 5 2 67" xfId="0"/>
    <cellStyle name="常规 5 2 68" xfId="0"/>
    <cellStyle name="常规 5 2 69" xfId="0"/>
    <cellStyle name="常规 5 2 7" xfId="0"/>
    <cellStyle name="常规 5 2 70" xfId="0"/>
    <cellStyle name="常规 5 2 71" xfId="0"/>
    <cellStyle name="常规 5 2 72" xfId="0"/>
    <cellStyle name="常规 5 2 73" xfId="0"/>
    <cellStyle name="常规 5 2 74" xfId="0"/>
    <cellStyle name="常规 5 2 75" xfId="0"/>
    <cellStyle name="常规 5 2 76" xfId="0"/>
    <cellStyle name="常规 5 2 77" xfId="0"/>
    <cellStyle name="常规 5 2 78" xfId="0"/>
    <cellStyle name="常规 5 2 79" xfId="0"/>
    <cellStyle name="常规 5 2 8" xfId="0"/>
    <cellStyle name="常规 5 2 80" xfId="0"/>
    <cellStyle name="常规 5 2 81" xfId="0"/>
    <cellStyle name="常规 5 2 82" xfId="0"/>
    <cellStyle name="常规 5 2 83" xfId="0"/>
    <cellStyle name="常规 5 2 84" xfId="0"/>
    <cellStyle name="常规 5 2 85" xfId="0"/>
    <cellStyle name="常规 5 2 86" xfId="0"/>
    <cellStyle name="常规 5 2 87" xfId="0"/>
    <cellStyle name="常规 5 2 88" xfId="0"/>
    <cellStyle name="常规 5 2 89" xfId="0"/>
    <cellStyle name="常规 5 2 9" xfId="0"/>
    <cellStyle name="常规 5 2 90" xfId="0"/>
    <cellStyle name="常规 5 2 91" xfId="0"/>
    <cellStyle name="常规 5 2 92" xfId="0"/>
    <cellStyle name="常规 5 2 93" xfId="0"/>
    <cellStyle name="常规 5 2 94" xfId="0"/>
    <cellStyle name="常规 5 2 95" xfId="0"/>
    <cellStyle name="常规 5 2 96" xfId="0"/>
    <cellStyle name="常规 5 2 97" xfId="0"/>
    <cellStyle name="常规 5 2 98" xfId="0"/>
    <cellStyle name="常规 5 2 99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 2" xfId="0"/>
    <cellStyle name="常规 51 3" xfId="0"/>
    <cellStyle name="常规 51 4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10" xfId="0"/>
    <cellStyle name="常规 6 2 100" xfId="0"/>
    <cellStyle name="常规 6 2 101" xfId="0"/>
    <cellStyle name="常规 6 2 102" xfId="0"/>
    <cellStyle name="常规 6 2 103" xfId="0"/>
    <cellStyle name="常规 6 2 104" xfId="0"/>
    <cellStyle name="常规 6 2 105" xfId="0"/>
    <cellStyle name="常规 6 2 106" xfId="0"/>
    <cellStyle name="常规 6 2 107" xfId="0"/>
    <cellStyle name="常规 6 2 108" xfId="0"/>
    <cellStyle name="常规 6 2 109" xfId="0"/>
    <cellStyle name="常规 6 2 11" xfId="0"/>
    <cellStyle name="常规 6 2 110" xfId="0"/>
    <cellStyle name="常规 6 2 111" xfId="0"/>
    <cellStyle name="常规 6 2 112" xfId="0"/>
    <cellStyle name="常规 6 2 113" xfId="0"/>
    <cellStyle name="常规 6 2 114" xfId="0"/>
    <cellStyle name="常规 6 2 115" xfId="0"/>
    <cellStyle name="常规 6 2 116" xfId="0"/>
    <cellStyle name="常规 6 2 117" xfId="0"/>
    <cellStyle name="常规 6 2 118" xfId="0"/>
    <cellStyle name="常规 6 2 119" xfId="0"/>
    <cellStyle name="常规 6 2 12" xfId="0"/>
    <cellStyle name="常规 6 2 120" xfId="0"/>
    <cellStyle name="常规 6 2 121" xfId="0"/>
    <cellStyle name="常规 6 2 122" xfId="0"/>
    <cellStyle name="常规 6 2 123" xfId="0"/>
    <cellStyle name="常规 6 2 124" xfId="0"/>
    <cellStyle name="常规 6 2 125" xfId="0"/>
    <cellStyle name="常规 6 2 126" xfId="0"/>
    <cellStyle name="常规 6 2 127" xfId="0"/>
    <cellStyle name="常规 6 2 128" xfId="0"/>
    <cellStyle name="常规 6 2 129" xfId="0"/>
    <cellStyle name="常规 6 2 13" xfId="0"/>
    <cellStyle name="常规 6 2 130" xfId="0"/>
    <cellStyle name="常规 6 2 131" xfId="0"/>
    <cellStyle name="常规 6 2 132" xfId="0"/>
    <cellStyle name="常规 6 2 133" xfId="0"/>
    <cellStyle name="常规 6 2 134" xfId="0"/>
    <cellStyle name="常规 6 2 135" xfId="0"/>
    <cellStyle name="常规 6 2 136" xfId="0"/>
    <cellStyle name="常规 6 2 137" xfId="0"/>
    <cellStyle name="常规 6 2 138" xfId="0"/>
    <cellStyle name="常规 6 2 139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19" xfId="0"/>
    <cellStyle name="常规 6 2 2" xfId="0"/>
    <cellStyle name="常规 6 2 20" xfId="0"/>
    <cellStyle name="常规 6 2 21" xfId="0"/>
    <cellStyle name="常规 6 2 22" xfId="0"/>
    <cellStyle name="常规 6 2 23" xfId="0"/>
    <cellStyle name="常规 6 2 24" xfId="0"/>
    <cellStyle name="常规 6 2 25" xfId="0"/>
    <cellStyle name="常规 6 2 26" xfId="0"/>
    <cellStyle name="常规 6 2 27" xfId="0"/>
    <cellStyle name="常规 6 2 28" xfId="0"/>
    <cellStyle name="常规 6 2 29" xfId="0"/>
    <cellStyle name="常规 6 2 3" xfId="0"/>
    <cellStyle name="常规 6 2 30" xfId="0"/>
    <cellStyle name="常规 6 2 31" xfId="0"/>
    <cellStyle name="常规 6 2 32" xfId="0"/>
    <cellStyle name="常规 6 2 33" xfId="0"/>
    <cellStyle name="常规 6 2 34" xfId="0"/>
    <cellStyle name="常规 6 2 35" xfId="0"/>
    <cellStyle name="常规 6 2 36" xfId="0"/>
    <cellStyle name="常规 6 2 37" xfId="0"/>
    <cellStyle name="常规 6 2 38" xfId="0"/>
    <cellStyle name="常规 6 2 39" xfId="0"/>
    <cellStyle name="常规 6 2 4" xfId="0"/>
    <cellStyle name="常规 6 2 40" xfId="0"/>
    <cellStyle name="常规 6 2 41" xfId="0"/>
    <cellStyle name="常规 6 2 42" xfId="0"/>
    <cellStyle name="常规 6 2 43" xfId="0"/>
    <cellStyle name="常规 6 2 44" xfId="0"/>
    <cellStyle name="常规 6 2 45" xfId="0"/>
    <cellStyle name="常规 6 2 46" xfId="0"/>
    <cellStyle name="常规 6 2 47" xfId="0"/>
    <cellStyle name="常规 6 2 48" xfId="0"/>
    <cellStyle name="常规 6 2 49" xfId="0"/>
    <cellStyle name="常规 6 2 5" xfId="0"/>
    <cellStyle name="常规 6 2 50" xfId="0"/>
    <cellStyle name="常规 6 2 51" xfId="0"/>
    <cellStyle name="常规 6 2 52" xfId="0"/>
    <cellStyle name="常规 6 2 53" xfId="0"/>
    <cellStyle name="常规 6 2 54" xfId="0"/>
    <cellStyle name="常规 6 2 55" xfId="0"/>
    <cellStyle name="常规 6 2 56" xfId="0"/>
    <cellStyle name="常规 6 2 57" xfId="0"/>
    <cellStyle name="常规 6 2 58" xfId="0"/>
    <cellStyle name="常规 6 2 59" xfId="0"/>
    <cellStyle name="常规 6 2 6" xfId="0"/>
    <cellStyle name="常规 6 2 60" xfId="0"/>
    <cellStyle name="常规 6 2 61" xfId="0"/>
    <cellStyle name="常规 6 2 62" xfId="0"/>
    <cellStyle name="常规 6 2 63" xfId="0"/>
    <cellStyle name="常规 6 2 64" xfId="0"/>
    <cellStyle name="常规 6 2 65" xfId="0"/>
    <cellStyle name="常规 6 2 66" xfId="0"/>
    <cellStyle name="常规 6 2 67" xfId="0"/>
    <cellStyle name="常规 6 2 68" xfId="0"/>
    <cellStyle name="常规 6 2 69" xfId="0"/>
    <cellStyle name="常规 6 2 7" xfId="0"/>
    <cellStyle name="常规 6 2 70" xfId="0"/>
    <cellStyle name="常规 6 2 71" xfId="0"/>
    <cellStyle name="常规 6 2 72" xfId="0"/>
    <cellStyle name="常规 6 2 73" xfId="0"/>
    <cellStyle name="常规 6 2 74" xfId="0"/>
    <cellStyle name="常规 6 2 75" xfId="0"/>
    <cellStyle name="常规 6 2 76" xfId="0"/>
    <cellStyle name="常规 6 2 77" xfId="0"/>
    <cellStyle name="常规 6 2 78" xfId="0"/>
    <cellStyle name="常规 6 2 79" xfId="0"/>
    <cellStyle name="常规 6 2 8" xfId="0"/>
    <cellStyle name="常规 6 2 80" xfId="0"/>
    <cellStyle name="常规 6 2 81" xfId="0"/>
    <cellStyle name="常规 6 2 82" xfId="0"/>
    <cellStyle name="常规 6 2 83" xfId="0"/>
    <cellStyle name="常规 6 2 84" xfId="0"/>
    <cellStyle name="常规 6 2 85" xfId="0"/>
    <cellStyle name="常规 6 2 86" xfId="0"/>
    <cellStyle name="常规 6 2 87" xfId="0"/>
    <cellStyle name="常规 6 2 88" xfId="0"/>
    <cellStyle name="常规 6 2 89" xfId="0"/>
    <cellStyle name="常规 6 2 9" xfId="0"/>
    <cellStyle name="常规 6 2 90" xfId="0"/>
    <cellStyle name="常规 6 2 91" xfId="0"/>
    <cellStyle name="常规 6 2 92" xfId="0"/>
    <cellStyle name="常规 6 2 93" xfId="0"/>
    <cellStyle name="常规 6 2 94" xfId="0"/>
    <cellStyle name="常规 6 2 95" xfId="0"/>
    <cellStyle name="常规 6 2 96" xfId="0"/>
    <cellStyle name="常规 6 2 97" xfId="0"/>
    <cellStyle name="常规 6 2 98" xfId="0"/>
    <cellStyle name="常规 6 2 99" xfId="0"/>
    <cellStyle name="常规 6 20" xfId="0"/>
    <cellStyle name="常规 6 21" xfId="0"/>
    <cellStyle name="常规 6 22" xfId="0"/>
    <cellStyle name="常规 6 3" xfId="0"/>
    <cellStyle name="常规 6 4" xfId="0"/>
    <cellStyle name="常规 6 4 2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标题 5" xfId="0"/>
    <cellStyle name="标题 5 2" xfId="0"/>
    <cellStyle name="样式 1" xfId="0"/>
    <cellStyle name="样式 1 2" xfId="0"/>
    <cellStyle name="样式 1 2 2" xfId="0"/>
    <cellStyle name="样式 1 2 3" xfId="0"/>
    <cellStyle name="样式 1 2 4" xfId="0"/>
    <cellStyle name="样式 1 3" xfId="0"/>
    <cellStyle name="样式 1 3 2" xfId="0"/>
    <cellStyle name="样式 1 3 3" xfId="0"/>
    <cellStyle name="样式 1 3 4" xfId="0"/>
    <cellStyle name="样式 1 4" xfId="0"/>
    <cellStyle name="样式 1 4 2" xfId="0"/>
    <cellStyle name="样式 1 4 3" xfId="0"/>
    <cellStyle name="样式 1 4 4" xfId="0"/>
    <cellStyle name="样式 1 5" xfId="0"/>
    <cellStyle name="样式 1 5 2" xfId="0"/>
    <cellStyle name="样式 1 5 3" xfId="0"/>
    <cellStyle name="样式 1 5 4" xfId="0"/>
    <cellStyle name="注释 2" xfId="0"/>
    <cellStyle name="注释 2 2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4" xfId="0"/>
    <cellStyle name="百分比 5" xfId="0"/>
    <cellStyle name="百分比 5 2" xfId="0"/>
    <cellStyle name="百分比 5 3" xfId="0"/>
    <cellStyle name="百分比 5 4" xfId="0"/>
    <cellStyle name="百分比 5 5" xfId="0"/>
    <cellStyle name="着色 1 2" xfId="0"/>
    <cellStyle name="着色 1 3" xfId="0"/>
    <cellStyle name="着色 1 4" xfId="0"/>
    <cellStyle name="着色 1 5" xfId="0"/>
    <cellStyle name="着色 2 2" xfId="0"/>
    <cellStyle name="着色 2 3" xfId="0"/>
    <cellStyle name="着色 2 4" xfId="0"/>
    <cellStyle name="着色 2 5" xfId="0"/>
    <cellStyle name="着色 3 2" xfId="0"/>
    <cellStyle name="着色 3 3" xfId="0"/>
    <cellStyle name="着色 3 4" xfId="0"/>
    <cellStyle name="着色 3 5" xfId="0"/>
    <cellStyle name="着色 4 2" xfId="0"/>
    <cellStyle name="着色 4 3" xfId="0"/>
    <cellStyle name="着色 4 4" xfId="0"/>
    <cellStyle name="着色 4 5" xfId="0"/>
    <cellStyle name="着色 5 2" xfId="0"/>
    <cellStyle name="着色 5 3" xfId="0"/>
    <cellStyle name="着色 5 4" xfId="0"/>
    <cellStyle name="着色 5 5" xfId="0"/>
    <cellStyle name="着色 6 2" xfId="0"/>
    <cellStyle name="着色 6 3" xfId="0"/>
    <cellStyle name="着色 6 4" xfId="0"/>
    <cellStyle name="着色 6 5" xfId="0"/>
    <cellStyle name="超链接 10" xfId="0"/>
    <cellStyle name="超链接 11" xfId="0"/>
    <cellStyle name="超链接 12" xfId="0"/>
    <cellStyle name="超链接 13" xfId="0"/>
    <cellStyle name="超链接 13 2" xfId="0"/>
    <cellStyle name="超链接 13 3" xfId="0"/>
    <cellStyle name="超链接 2" xfId="0"/>
    <cellStyle name="超链接 2 2" xfId="0"/>
    <cellStyle name="超链接 2 2 2" xfId="0"/>
    <cellStyle name="超链接 2 2 3" xfId="0"/>
    <cellStyle name="超链接 2 2 4" xfId="0"/>
    <cellStyle name="超链接 2 2 5" xfId="0"/>
    <cellStyle name="超链接 3" xfId="0"/>
    <cellStyle name="超链接 4" xfId="0"/>
    <cellStyle name="超链接 4 2" xfId="0"/>
    <cellStyle name="超链接 4 3" xfId="0"/>
    <cellStyle name="超链接 4 4" xfId="0"/>
    <cellStyle name="超链接 4 5" xfId="0"/>
    <cellStyle name="超链接 5" xfId="0"/>
    <cellStyle name="超链接 5 2" xfId="0"/>
    <cellStyle name="超链接 5 3" xfId="0"/>
    <cellStyle name="超链接 5 4" xfId="0"/>
    <cellStyle name="超链接 5 5" xfId="0"/>
    <cellStyle name="超链接 6" xfId="0"/>
    <cellStyle name="超链接 6 2" xfId="0"/>
    <cellStyle name="超链接 6 3" xfId="0"/>
    <cellStyle name="超链接 6 4" xfId="0"/>
    <cellStyle name="超链接 6 5" xfId="0"/>
    <cellStyle name="超链接 7" xfId="0"/>
    <cellStyle name="超链接 8" xfId="0"/>
    <cellStyle name="超链接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0</xdr:rowOff>
    </xdr:from>
    <xdr:to>
      <xdr:col>1</xdr:col>
      <xdr:colOff>110520</xdr:colOff>
      <xdr:row>1</xdr:row>
      <xdr:rowOff>247680</xdr:rowOff>
    </xdr:to>
    <xdr:sp>
      <xdr:nvSpPr>
        <xdr:cNvPr id="0" name="AutoShape 2806"/>
        <xdr:cNvSpPr/>
      </xdr:nvSpPr>
      <xdr:spPr>
        <a:xfrm>
          <a:off x="412920" y="0"/>
          <a:ext cx="273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511;&#21046;&#20215;-&#22612;&#22478;&#22320;&#21306;&#21644;&#24067;&#20811;&#36187;&#23572;&#21439;2024&#24180;&#24230;&#20013;&#23567;&#22411;&#27700;&#24211;&#32500;&#20462;&#20859;&#25252;&#39033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价"/>
      <sheetName val="前期费表"/>
      <sheetName val="工程项目总价表"/>
      <sheetName val="建筑工程计价"/>
      <sheetName val="机电设备及安装工程"/>
      <sheetName val="措施项目"/>
      <sheetName val="零星项目"/>
      <sheetName val="费率表"/>
      <sheetName val="电风水"/>
      <sheetName val="砼配比"/>
      <sheetName val="基础单价"/>
      <sheetName val="材料表"/>
      <sheetName val="机械台班"/>
      <sheetName val="单价表"/>
      <sheetName val="人工单价组成表"/>
      <sheetName val="材料价格询价单"/>
    </sheetNames>
    <sheetDataSet>
      <sheetData sheetId="0">
        <row r="3">
          <cell r="A3" t="str">
            <v>合同编号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12"/>
    <col collapsed="false" customWidth="true" hidden="false" outlineLevel="0" max="3" min="3" style="2" width="20.87"/>
    <col collapsed="false" customWidth="true" hidden="false" outlineLevel="0" max="4" min="4" style="3" width="19.2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/>
      <c r="B2" s="4"/>
      <c r="C2" s="4"/>
      <c r="D2" s="4"/>
    </row>
    <row r="3" s="6" customFormat="true" ht="21" hidden="false" customHeight="true" outlineLevel="0" collapsed="false">
      <c r="A3" s="5" t="str">
        <f aca="false">[1]总价!A3</f>
        <v>合同编号:</v>
      </c>
      <c r="B3" s="5"/>
      <c r="C3" s="5"/>
      <c r="D3" s="5"/>
    </row>
    <row r="4" s="6" customFormat="true" ht="14.25" hidden="false" customHeight="true" outlineLevel="0" collapsed="false">
      <c r="A4" s="7" t="s">
        <v>1</v>
      </c>
      <c r="B4" s="7"/>
      <c r="C4" s="7"/>
      <c r="D4" s="7"/>
    </row>
    <row r="5" s="6" customFormat="true" ht="24.9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.95" hidden="false" customHeight="true" outlineLevel="0" collapsed="false">
      <c r="A6" s="8" t="s">
        <v>6</v>
      </c>
      <c r="B6" s="9" t="s">
        <v>7</v>
      </c>
      <c r="C6" s="10" t="n">
        <f aca="false">建筑工程计价!G6</f>
        <v>0</v>
      </c>
      <c r="D6" s="8"/>
    </row>
    <row r="7" customFormat="false" ht="24.95" hidden="false" customHeight="true" outlineLevel="0" collapsed="false">
      <c r="A7" s="8" t="s">
        <v>8</v>
      </c>
      <c r="B7" s="9" t="s">
        <v>9</v>
      </c>
      <c r="C7" s="10" t="n">
        <f aca="false">机电设备及安装工程!$G$7+机电设备及安装工程!$H$7</f>
        <v>0</v>
      </c>
      <c r="D7" s="8"/>
    </row>
    <row r="8" customFormat="false" ht="24.95" hidden="false" customHeight="true" outlineLevel="0" collapsed="false">
      <c r="A8" s="8" t="s">
        <v>10</v>
      </c>
      <c r="B8" s="11" t="s">
        <v>11</v>
      </c>
      <c r="C8" s="12" t="n">
        <f aca="false">措施项目!F5</f>
        <v>0</v>
      </c>
      <c r="D8" s="8"/>
    </row>
    <row r="9" customFormat="false" ht="24.95" hidden="false" customHeight="true" outlineLevel="0" collapsed="false">
      <c r="A9" s="13" t="s">
        <v>12</v>
      </c>
      <c r="B9" s="11" t="s">
        <v>13</v>
      </c>
      <c r="C9" s="10" t="n">
        <f aca="false">SUM(C6:C8)</f>
        <v>0</v>
      </c>
      <c r="D9" s="8"/>
    </row>
    <row r="10" customFormat="false" ht="14.25" hidden="false" customHeight="false" outlineLevel="0" collapsed="false">
      <c r="C10" s="14"/>
    </row>
  </sheetData>
  <mergeCells count="3">
    <mergeCell ref="A1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1.1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H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" width="4.75"/>
    <col collapsed="false" customWidth="true" hidden="true" outlineLevel="0" max="2" min="2" style="15" width="9.5"/>
    <col collapsed="false" customWidth="true" hidden="false" outlineLevel="0" max="3" min="3" style="15" width="21.99"/>
    <col collapsed="false" customWidth="true" hidden="false" outlineLevel="0" max="4" min="4" style="3" width="5.5"/>
    <col collapsed="false" customWidth="true" hidden="false" outlineLevel="0" max="5" min="5" style="16" width="11.12"/>
    <col collapsed="false" customWidth="true" hidden="false" outlineLevel="0" max="6" min="6" style="17" width="11.36"/>
    <col collapsed="false" customWidth="true" hidden="false" outlineLevel="0" max="7" min="7" style="16" width="15.37"/>
    <col collapsed="false" customWidth="true" hidden="false" outlineLevel="0" max="8" min="8" style="15" width="4.75"/>
    <col collapsed="false" customWidth="true" hidden="false" outlineLevel="0" max="9" min="9" style="15" width="12.75"/>
    <col collapsed="false" customWidth="false" hidden="false" outlineLevel="0" max="11" min="10" style="15" width="8.74"/>
    <col collapsed="false" customWidth="true" hidden="false" outlineLevel="0" max="12" min="12" style="15" width="10.37"/>
    <col collapsed="false" customWidth="false" hidden="false" outlineLevel="0" max="257" min="13" style="15" width="8.74"/>
  </cols>
  <sheetData>
    <row r="1" customFormat="false" ht="24.9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A2" s="5" t="str">
        <f aca="false">工程项目总价表!A3</f>
        <v>合同编号: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19" t="str">
        <f aca="false">工程项目总价表!A4</f>
        <v>工程名称：塔城地区和布克赛尔县2024年度小型水库维修养护项目</v>
      </c>
      <c r="B3" s="19"/>
      <c r="C3" s="19"/>
      <c r="D3" s="19"/>
      <c r="E3" s="19"/>
      <c r="F3" s="19"/>
      <c r="G3" s="19"/>
      <c r="H3" s="19"/>
    </row>
    <row r="4" customFormat="false" ht="24" hidden="false" customHeight="false" outlineLevel="0" collapsed="false">
      <c r="A4" s="20" t="s">
        <v>2</v>
      </c>
      <c r="B4" s="20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2" t="s">
        <v>20</v>
      </c>
      <c r="H4" s="20" t="s">
        <v>5</v>
      </c>
    </row>
    <row r="5" s="26" customFormat="true" ht="23.1" hidden="false" customHeight="true" outlineLevel="0" collapsed="false">
      <c r="A5" s="24" t="s">
        <v>21</v>
      </c>
      <c r="B5" s="24"/>
      <c r="C5" s="24"/>
      <c r="D5" s="24"/>
      <c r="E5" s="24"/>
      <c r="F5" s="24"/>
      <c r="G5" s="24"/>
      <c r="H5" s="25"/>
    </row>
    <row r="6" customFormat="false" ht="32.1" hidden="false" customHeight="true" outlineLevel="0" collapsed="false">
      <c r="A6" s="20"/>
      <c r="B6" s="20"/>
      <c r="C6" s="27" t="s">
        <v>22</v>
      </c>
      <c r="D6" s="21"/>
      <c r="E6" s="22"/>
      <c r="F6" s="28"/>
      <c r="G6" s="29" t="n">
        <f aca="false">G7+G17+G26+G37+G44+G50</f>
        <v>0</v>
      </c>
      <c r="H6" s="20"/>
    </row>
    <row r="7" customFormat="false" ht="21" hidden="false" customHeight="true" outlineLevel="0" collapsed="false">
      <c r="A7" s="27" t="s">
        <v>6</v>
      </c>
      <c r="B7" s="27"/>
      <c r="C7" s="27" t="s">
        <v>23</v>
      </c>
      <c r="D7" s="21"/>
      <c r="E7" s="22"/>
      <c r="F7" s="28"/>
      <c r="G7" s="29" t="n">
        <f aca="false">SUM(G8:G16)</f>
        <v>0</v>
      </c>
      <c r="H7" s="20"/>
    </row>
    <row r="8" customFormat="false" ht="21" hidden="false" customHeight="true" outlineLevel="0" collapsed="false">
      <c r="A8" s="21" t="n">
        <v>1</v>
      </c>
      <c r="B8" s="21"/>
      <c r="C8" s="30" t="s">
        <v>24</v>
      </c>
      <c r="D8" s="31" t="s">
        <v>25</v>
      </c>
      <c r="E8" s="32" t="n">
        <v>25.1</v>
      </c>
      <c r="F8" s="32"/>
      <c r="G8" s="32" t="n">
        <f aca="false">E8*F8</f>
        <v>0</v>
      </c>
      <c r="H8" s="21"/>
    </row>
    <row r="9" customFormat="false" ht="21" hidden="false" customHeight="true" outlineLevel="0" collapsed="false">
      <c r="A9" s="21" t="n">
        <v>2</v>
      </c>
      <c r="B9" s="33"/>
      <c r="C9" s="34" t="s">
        <v>26</v>
      </c>
      <c r="D9" s="31" t="s">
        <v>27</v>
      </c>
      <c r="E9" s="35" t="n">
        <v>0.13988</v>
      </c>
      <c r="F9" s="35"/>
      <c r="G9" s="32" t="n">
        <f aca="false">E9*F9</f>
        <v>0</v>
      </c>
      <c r="H9" s="21" t="s">
        <v>28</v>
      </c>
    </row>
    <row r="10" customFormat="false" ht="21" hidden="false" customHeight="true" outlineLevel="0" collapsed="false">
      <c r="A10" s="21" t="n">
        <v>3</v>
      </c>
      <c r="B10" s="33"/>
      <c r="C10" s="34" t="s">
        <v>29</v>
      </c>
      <c r="D10" s="31" t="s">
        <v>27</v>
      </c>
      <c r="E10" s="35" t="n">
        <v>0.02152</v>
      </c>
      <c r="F10" s="35"/>
      <c r="G10" s="32" t="n">
        <f aca="false">E10*F10</f>
        <v>0</v>
      </c>
      <c r="H10" s="21" t="s">
        <v>28</v>
      </c>
    </row>
    <row r="11" customFormat="false" ht="21" hidden="false" customHeight="true" outlineLevel="0" collapsed="false">
      <c r="A11" s="21" t="n">
        <v>4</v>
      </c>
      <c r="B11" s="21"/>
      <c r="C11" s="36" t="s">
        <v>30</v>
      </c>
      <c r="D11" s="31" t="s">
        <v>27</v>
      </c>
      <c r="E11" s="32" t="n">
        <v>24.08</v>
      </c>
      <c r="F11" s="32"/>
      <c r="G11" s="32" t="n">
        <f aca="false">E11*F11</f>
        <v>0</v>
      </c>
      <c r="H11" s="21"/>
    </row>
    <row r="12" customFormat="false" ht="21" hidden="false" customHeight="true" outlineLevel="0" collapsed="false">
      <c r="A12" s="21" t="n">
        <v>5</v>
      </c>
      <c r="B12" s="33"/>
      <c r="C12" s="34" t="s">
        <v>31</v>
      </c>
      <c r="D12" s="31" t="s">
        <v>25</v>
      </c>
      <c r="E12" s="31" t="n">
        <v>120</v>
      </c>
      <c r="F12" s="32"/>
      <c r="G12" s="32" t="n">
        <f aca="false">E12*F12</f>
        <v>0</v>
      </c>
      <c r="H12" s="21"/>
    </row>
    <row r="13" customFormat="false" ht="21" hidden="false" customHeight="true" outlineLevel="0" collapsed="false">
      <c r="A13" s="21" t="n">
        <v>6</v>
      </c>
      <c r="B13" s="33"/>
      <c r="C13" s="34" t="s">
        <v>32</v>
      </c>
      <c r="D13" s="31" t="s">
        <v>25</v>
      </c>
      <c r="E13" s="31" t="n">
        <v>120</v>
      </c>
      <c r="F13" s="32"/>
      <c r="G13" s="32" t="n">
        <f aca="false">E13*F13</f>
        <v>0</v>
      </c>
      <c r="H13" s="21"/>
    </row>
    <row r="14" customFormat="false" ht="21" hidden="false" customHeight="true" outlineLevel="0" collapsed="false">
      <c r="A14" s="21" t="n">
        <v>7</v>
      </c>
      <c r="B14" s="33"/>
      <c r="C14" s="34" t="s">
        <v>33</v>
      </c>
      <c r="D14" s="34" t="s">
        <v>34</v>
      </c>
      <c r="E14" s="35" t="n">
        <v>6</v>
      </c>
      <c r="F14" s="35"/>
      <c r="G14" s="32" t="n">
        <f aca="false">E14*F14</f>
        <v>0</v>
      </c>
      <c r="H14" s="21" t="s">
        <v>28</v>
      </c>
    </row>
    <row r="15" customFormat="false" ht="21" hidden="false" customHeight="true" outlineLevel="0" collapsed="false">
      <c r="A15" s="21" t="n">
        <v>8</v>
      </c>
      <c r="B15" s="33"/>
      <c r="C15" s="34" t="s">
        <v>35</v>
      </c>
      <c r="D15" s="34" t="s">
        <v>36</v>
      </c>
      <c r="E15" s="35" t="n">
        <v>1</v>
      </c>
      <c r="F15" s="35"/>
      <c r="G15" s="32" t="n">
        <f aca="false">E15*F15</f>
        <v>0</v>
      </c>
      <c r="H15" s="21"/>
    </row>
    <row r="16" customFormat="false" ht="21" hidden="false" customHeight="true" outlineLevel="0" collapsed="false">
      <c r="A16" s="21" t="n">
        <v>9</v>
      </c>
      <c r="B16" s="33"/>
      <c r="C16" s="34" t="s">
        <v>37</v>
      </c>
      <c r="D16" s="34" t="s">
        <v>38</v>
      </c>
      <c r="E16" s="35" t="n">
        <v>1</v>
      </c>
      <c r="F16" s="35"/>
      <c r="G16" s="32" t="n">
        <f aca="false">E16*F16</f>
        <v>0</v>
      </c>
      <c r="H16" s="21"/>
    </row>
    <row r="17" customFormat="false" ht="21" hidden="false" customHeight="true" outlineLevel="0" collapsed="false">
      <c r="A17" s="27" t="s">
        <v>8</v>
      </c>
      <c r="B17" s="27"/>
      <c r="C17" s="27" t="s">
        <v>39</v>
      </c>
      <c r="D17" s="21"/>
      <c r="E17" s="22"/>
      <c r="F17" s="35"/>
      <c r="G17" s="29" t="n">
        <f aca="false">SUM(G18:G25)</f>
        <v>0</v>
      </c>
      <c r="H17" s="21"/>
    </row>
    <row r="18" customFormat="false" ht="21" hidden="false" customHeight="true" outlineLevel="0" collapsed="false">
      <c r="A18" s="21" t="n">
        <v>1</v>
      </c>
      <c r="B18" s="33"/>
      <c r="C18" s="37" t="s">
        <v>40</v>
      </c>
      <c r="D18" s="31" t="s">
        <v>27</v>
      </c>
      <c r="E18" s="32" t="n">
        <f aca="false">3*3*0.15*15</f>
        <v>20.25</v>
      </c>
      <c r="F18" s="32"/>
      <c r="G18" s="32" t="n">
        <f aca="false">E18*F18</f>
        <v>0</v>
      </c>
      <c r="H18" s="21"/>
    </row>
    <row r="19" customFormat="false" ht="21" hidden="false" customHeight="true" outlineLevel="0" collapsed="false">
      <c r="A19" s="21" t="n">
        <v>2</v>
      </c>
      <c r="B19" s="33"/>
      <c r="C19" s="38" t="s">
        <v>41</v>
      </c>
      <c r="D19" s="31" t="s">
        <v>27</v>
      </c>
      <c r="E19" s="32" t="n">
        <f aca="false">E18</f>
        <v>20.25</v>
      </c>
      <c r="F19" s="32"/>
      <c r="G19" s="32" t="n">
        <f aca="false">E19*F19</f>
        <v>0</v>
      </c>
      <c r="H19" s="21"/>
    </row>
    <row r="20" customFormat="false" ht="21" hidden="false" customHeight="true" outlineLevel="0" collapsed="false">
      <c r="A20" s="21" t="n">
        <v>3</v>
      </c>
      <c r="B20" s="33"/>
      <c r="C20" s="39" t="s">
        <v>24</v>
      </c>
      <c r="D20" s="31" t="s">
        <v>25</v>
      </c>
      <c r="E20" s="32" t="n">
        <f aca="false">3*2*15</f>
        <v>90</v>
      </c>
      <c r="F20" s="32"/>
      <c r="G20" s="32" t="n">
        <f aca="false">E20*F20</f>
        <v>0</v>
      </c>
      <c r="H20" s="21"/>
    </row>
    <row r="21" customFormat="false" ht="21" hidden="false" customHeight="true" outlineLevel="0" collapsed="false">
      <c r="A21" s="21" t="n">
        <v>4</v>
      </c>
      <c r="B21" s="33"/>
      <c r="C21" s="39" t="s">
        <v>26</v>
      </c>
      <c r="D21" s="31" t="s">
        <v>27</v>
      </c>
      <c r="E21" s="35" t="n">
        <f aca="false">3*2*15*0.02*0.13</f>
        <v>0.234</v>
      </c>
      <c r="F21" s="35"/>
      <c r="G21" s="32" t="n">
        <f aca="false">E21*F21</f>
        <v>0</v>
      </c>
      <c r="H21" s="21" t="s">
        <v>28</v>
      </c>
    </row>
    <row r="22" customFormat="false" ht="21" hidden="false" customHeight="true" outlineLevel="0" collapsed="false">
      <c r="A22" s="21" t="n">
        <v>5</v>
      </c>
      <c r="B22" s="33"/>
      <c r="C22" s="39" t="s">
        <v>29</v>
      </c>
      <c r="D22" s="31" t="s">
        <v>27</v>
      </c>
      <c r="E22" s="35" t="n">
        <f aca="false">3*2*15*0.02*0.02</f>
        <v>0.036</v>
      </c>
      <c r="F22" s="35"/>
      <c r="G22" s="32" t="n">
        <f aca="false">E22*F22</f>
        <v>0</v>
      </c>
      <c r="H22" s="21" t="s">
        <v>28</v>
      </c>
    </row>
    <row r="23" customFormat="false" ht="21" hidden="false" customHeight="true" outlineLevel="0" collapsed="false">
      <c r="A23" s="21" t="n">
        <v>6</v>
      </c>
      <c r="B23" s="33"/>
      <c r="C23" s="39" t="s">
        <v>33</v>
      </c>
      <c r="D23" s="34" t="s">
        <v>34</v>
      </c>
      <c r="E23" s="35" t="n">
        <v>6</v>
      </c>
      <c r="F23" s="35"/>
      <c r="G23" s="32" t="n">
        <f aca="false">E23*F23</f>
        <v>0</v>
      </c>
      <c r="H23" s="21" t="s">
        <v>28</v>
      </c>
    </row>
    <row r="24" customFormat="false" ht="21" hidden="false" customHeight="true" outlineLevel="0" collapsed="false">
      <c r="A24" s="21" t="n">
        <v>7</v>
      </c>
      <c r="B24" s="33"/>
      <c r="C24" s="34" t="s">
        <v>35</v>
      </c>
      <c r="D24" s="34" t="s">
        <v>36</v>
      </c>
      <c r="E24" s="35" t="n">
        <v>1</v>
      </c>
      <c r="F24" s="35"/>
      <c r="G24" s="32" t="n">
        <f aca="false">E24*F24</f>
        <v>0</v>
      </c>
      <c r="H24" s="21"/>
    </row>
    <row r="25" customFormat="false" ht="21" hidden="false" customHeight="true" outlineLevel="0" collapsed="false">
      <c r="A25" s="21" t="n">
        <v>8</v>
      </c>
      <c r="B25" s="33"/>
      <c r="C25" s="34" t="s">
        <v>37</v>
      </c>
      <c r="D25" s="34" t="s">
        <v>38</v>
      </c>
      <c r="E25" s="35" t="n">
        <v>1</v>
      </c>
      <c r="F25" s="35"/>
      <c r="G25" s="32" t="n">
        <f aca="false">E25*F25</f>
        <v>0</v>
      </c>
      <c r="H25" s="21"/>
    </row>
    <row r="26" customFormat="false" ht="21" hidden="false" customHeight="true" outlineLevel="0" collapsed="false">
      <c r="A26" s="27" t="s">
        <v>10</v>
      </c>
      <c r="B26" s="27"/>
      <c r="C26" s="27" t="s">
        <v>42</v>
      </c>
      <c r="D26" s="31"/>
      <c r="E26" s="35"/>
      <c r="F26" s="35"/>
      <c r="G26" s="29" t="n">
        <f aca="false">SUM(G27:G35)</f>
        <v>0</v>
      </c>
      <c r="H26" s="21"/>
    </row>
    <row r="27" customFormat="false" ht="21" hidden="false" customHeight="true" outlineLevel="0" collapsed="false">
      <c r="A27" s="21" t="n">
        <v>1</v>
      </c>
      <c r="B27" s="33"/>
      <c r="C27" s="37" t="s">
        <v>40</v>
      </c>
      <c r="D27" s="31" t="s">
        <v>27</v>
      </c>
      <c r="E27" s="32" t="n">
        <f aca="false">3*3*0.15*15</f>
        <v>20.25</v>
      </c>
      <c r="F27" s="35"/>
      <c r="G27" s="32" t="n">
        <f aca="false">E27*F27</f>
        <v>0</v>
      </c>
      <c r="H27" s="21"/>
    </row>
    <row r="28" customFormat="false" ht="21" hidden="false" customHeight="true" outlineLevel="0" collapsed="false">
      <c r="A28" s="21" t="n">
        <v>2</v>
      </c>
      <c r="B28" s="33"/>
      <c r="C28" s="38" t="s">
        <v>41</v>
      </c>
      <c r="D28" s="31" t="s">
        <v>27</v>
      </c>
      <c r="E28" s="32" t="n">
        <f aca="false">E27</f>
        <v>20.25</v>
      </c>
      <c r="F28" s="35"/>
      <c r="G28" s="32" t="n">
        <f aca="false">E28*F28</f>
        <v>0</v>
      </c>
      <c r="H28" s="21"/>
    </row>
    <row r="29" customFormat="false" ht="21" hidden="false" customHeight="true" outlineLevel="0" collapsed="false">
      <c r="A29" s="21" t="n">
        <v>3</v>
      </c>
      <c r="B29" s="33"/>
      <c r="C29" s="39" t="s">
        <v>24</v>
      </c>
      <c r="D29" s="31" t="s">
        <v>25</v>
      </c>
      <c r="E29" s="32" t="n">
        <f aca="false">3*2*15</f>
        <v>90</v>
      </c>
      <c r="F29" s="35"/>
      <c r="G29" s="32" t="n">
        <f aca="false">E29*F29</f>
        <v>0</v>
      </c>
      <c r="H29" s="21"/>
    </row>
    <row r="30" customFormat="false" ht="21" hidden="false" customHeight="true" outlineLevel="0" collapsed="false">
      <c r="A30" s="21" t="n">
        <v>4</v>
      </c>
      <c r="B30" s="33"/>
      <c r="C30" s="39" t="s">
        <v>26</v>
      </c>
      <c r="D30" s="31" t="s">
        <v>27</v>
      </c>
      <c r="E30" s="35" t="n">
        <f aca="false">3*2*15*0.02*0.13</f>
        <v>0.234</v>
      </c>
      <c r="F30" s="35"/>
      <c r="G30" s="32" t="n">
        <f aca="false">E30*F30</f>
        <v>0</v>
      </c>
      <c r="H30" s="21" t="s">
        <v>28</v>
      </c>
    </row>
    <row r="31" customFormat="false" ht="21" hidden="false" customHeight="true" outlineLevel="0" collapsed="false">
      <c r="A31" s="21" t="n">
        <v>5</v>
      </c>
      <c r="B31" s="33"/>
      <c r="C31" s="39" t="s">
        <v>29</v>
      </c>
      <c r="D31" s="31" t="s">
        <v>27</v>
      </c>
      <c r="E31" s="35" t="n">
        <f aca="false">3*2*15*0.02*0.02</f>
        <v>0.036</v>
      </c>
      <c r="F31" s="35"/>
      <c r="G31" s="32" t="n">
        <f aca="false">E31*F31</f>
        <v>0</v>
      </c>
      <c r="H31" s="21" t="s">
        <v>28</v>
      </c>
    </row>
    <row r="32" customFormat="false" ht="21" hidden="false" customHeight="true" outlineLevel="0" collapsed="false">
      <c r="A32" s="21" t="n">
        <v>6</v>
      </c>
      <c r="B32" s="33"/>
      <c r="C32" s="39" t="s">
        <v>43</v>
      </c>
      <c r="D32" s="34" t="s">
        <v>44</v>
      </c>
      <c r="E32" s="35" t="n">
        <v>1</v>
      </c>
      <c r="F32" s="35"/>
      <c r="G32" s="32" t="n">
        <f aca="false">E32*F32</f>
        <v>0</v>
      </c>
      <c r="H32" s="21" t="s">
        <v>28</v>
      </c>
    </row>
    <row r="33" customFormat="false" ht="21" hidden="false" customHeight="true" outlineLevel="0" collapsed="false">
      <c r="A33" s="21" t="n">
        <v>7</v>
      </c>
      <c r="B33" s="33"/>
      <c r="C33" s="39" t="s">
        <v>33</v>
      </c>
      <c r="D33" s="34" t="s">
        <v>34</v>
      </c>
      <c r="E33" s="35" t="n">
        <v>6</v>
      </c>
      <c r="F33" s="35"/>
      <c r="G33" s="32" t="n">
        <f aca="false">E33*F33</f>
        <v>0</v>
      </c>
      <c r="H33" s="21" t="s">
        <v>28</v>
      </c>
    </row>
    <row r="34" customFormat="false" ht="21" hidden="false" customHeight="true" outlineLevel="0" collapsed="false">
      <c r="A34" s="21" t="n">
        <v>8</v>
      </c>
      <c r="B34" s="33"/>
      <c r="C34" s="39" t="s">
        <v>35</v>
      </c>
      <c r="D34" s="34" t="s">
        <v>36</v>
      </c>
      <c r="E34" s="35" t="n">
        <v>1</v>
      </c>
      <c r="F34" s="35"/>
      <c r="G34" s="32" t="n">
        <f aca="false">E34*F34</f>
        <v>0</v>
      </c>
      <c r="H34" s="21"/>
    </row>
    <row r="35" customFormat="false" ht="21" hidden="false" customHeight="true" outlineLevel="0" collapsed="false">
      <c r="A35" s="21" t="n">
        <v>9</v>
      </c>
      <c r="B35" s="33"/>
      <c r="C35" s="39" t="s">
        <v>45</v>
      </c>
      <c r="D35" s="34" t="s">
        <v>46</v>
      </c>
      <c r="E35" s="35" t="n">
        <v>6</v>
      </c>
      <c r="F35" s="35"/>
      <c r="G35" s="32" t="n">
        <f aca="false">E35*F35</f>
        <v>0</v>
      </c>
      <c r="H35" s="21" t="s">
        <v>28</v>
      </c>
    </row>
    <row r="36" customFormat="false" ht="21" hidden="false" customHeight="true" outlineLevel="0" collapsed="false">
      <c r="A36" s="21" t="n">
        <v>10</v>
      </c>
      <c r="B36" s="33"/>
      <c r="C36" s="34" t="s">
        <v>37</v>
      </c>
      <c r="D36" s="34" t="s">
        <v>38</v>
      </c>
      <c r="E36" s="35" t="n">
        <v>1</v>
      </c>
      <c r="F36" s="35"/>
      <c r="G36" s="32" t="n">
        <f aca="false">E36*F36</f>
        <v>0</v>
      </c>
      <c r="H36" s="21"/>
    </row>
    <row r="37" customFormat="false" ht="21" hidden="false" customHeight="true" outlineLevel="0" collapsed="false">
      <c r="A37" s="27" t="s">
        <v>47</v>
      </c>
      <c r="B37" s="27"/>
      <c r="C37" s="27" t="s">
        <v>48</v>
      </c>
      <c r="D37" s="31"/>
      <c r="E37" s="35"/>
      <c r="F37" s="35"/>
      <c r="G37" s="29" t="n">
        <f aca="false">SUM(G38:G40)</f>
        <v>0</v>
      </c>
      <c r="H37" s="21"/>
    </row>
    <row r="38" customFormat="false" ht="21" hidden="false" customHeight="true" outlineLevel="0" collapsed="false">
      <c r="A38" s="21" t="n">
        <v>1</v>
      </c>
      <c r="B38" s="33"/>
      <c r="C38" s="39" t="s">
        <v>49</v>
      </c>
      <c r="D38" s="31" t="s">
        <v>25</v>
      </c>
      <c r="E38" s="35" t="n">
        <v>120</v>
      </c>
      <c r="F38" s="35"/>
      <c r="G38" s="32" t="n">
        <f aca="false">E38*F38</f>
        <v>0</v>
      </c>
      <c r="H38" s="21"/>
    </row>
    <row r="39" customFormat="false" ht="21" hidden="false" customHeight="true" outlineLevel="0" collapsed="false">
      <c r="A39" s="21" t="n">
        <v>2</v>
      </c>
      <c r="B39" s="33"/>
      <c r="C39" s="39" t="s">
        <v>50</v>
      </c>
      <c r="D39" s="31" t="s">
        <v>25</v>
      </c>
      <c r="E39" s="35" t="n">
        <v>60</v>
      </c>
      <c r="F39" s="35"/>
      <c r="G39" s="32" t="n">
        <f aca="false">E39*F39</f>
        <v>0</v>
      </c>
      <c r="H39" s="21"/>
    </row>
    <row r="40" customFormat="false" ht="21" hidden="false" customHeight="true" outlineLevel="0" collapsed="false">
      <c r="A40" s="21" t="n">
        <v>3</v>
      </c>
      <c r="B40" s="33"/>
      <c r="C40" s="39" t="s">
        <v>51</v>
      </c>
      <c r="D40" s="34" t="s">
        <v>36</v>
      </c>
      <c r="E40" s="35" t="n">
        <v>1</v>
      </c>
      <c r="F40" s="35"/>
      <c r="G40" s="32" t="n">
        <f aca="false">E40*F40</f>
        <v>0</v>
      </c>
      <c r="H40" s="21"/>
    </row>
    <row r="41" customFormat="false" ht="21" hidden="false" customHeight="true" outlineLevel="0" collapsed="false">
      <c r="A41" s="21" t="n">
        <v>4</v>
      </c>
      <c r="B41" s="33"/>
      <c r="C41" s="39" t="s">
        <v>33</v>
      </c>
      <c r="D41" s="34" t="s">
        <v>34</v>
      </c>
      <c r="E41" s="35" t="n">
        <v>6</v>
      </c>
      <c r="F41" s="35"/>
      <c r="G41" s="32" t="n">
        <f aca="false">E41*F41</f>
        <v>0</v>
      </c>
      <c r="H41" s="21" t="s">
        <v>28</v>
      </c>
    </row>
    <row r="42" customFormat="false" ht="21" hidden="false" customHeight="true" outlineLevel="0" collapsed="false">
      <c r="A42" s="21" t="n">
        <v>5</v>
      </c>
      <c r="B42" s="33"/>
      <c r="C42" s="39" t="s">
        <v>35</v>
      </c>
      <c r="D42" s="34" t="s">
        <v>36</v>
      </c>
      <c r="E42" s="35" t="n">
        <v>1</v>
      </c>
      <c r="F42" s="35"/>
      <c r="G42" s="32" t="n">
        <f aca="false">E42*F42</f>
        <v>0</v>
      </c>
      <c r="H42" s="21"/>
    </row>
    <row r="43" customFormat="false" ht="21" hidden="false" customHeight="true" outlineLevel="0" collapsed="false">
      <c r="A43" s="21" t="n">
        <v>6</v>
      </c>
      <c r="B43" s="33"/>
      <c r="C43" s="39" t="s">
        <v>37</v>
      </c>
      <c r="D43" s="34" t="s">
        <v>38</v>
      </c>
      <c r="E43" s="35" t="n">
        <v>1</v>
      </c>
      <c r="F43" s="35"/>
      <c r="G43" s="32" t="n">
        <f aca="false">E43*F43</f>
        <v>0</v>
      </c>
      <c r="H43" s="21"/>
    </row>
    <row r="44" customFormat="false" ht="21" hidden="false" customHeight="true" outlineLevel="0" collapsed="false">
      <c r="A44" s="27" t="s">
        <v>52</v>
      </c>
      <c r="B44" s="27"/>
      <c r="C44" s="27" t="s">
        <v>53</v>
      </c>
      <c r="D44" s="31"/>
      <c r="E44" s="35"/>
      <c r="F44" s="35"/>
      <c r="G44" s="29" t="n">
        <f aca="false">SUM(G45:G49)</f>
        <v>0</v>
      </c>
      <c r="H44" s="21"/>
    </row>
    <row r="45" customFormat="false" ht="21" hidden="false" customHeight="true" outlineLevel="0" collapsed="false">
      <c r="A45" s="21" t="n">
        <v>1</v>
      </c>
      <c r="B45" s="33"/>
      <c r="C45" s="39" t="s">
        <v>54</v>
      </c>
      <c r="D45" s="31" t="s">
        <v>55</v>
      </c>
      <c r="E45" s="31" t="n">
        <v>450</v>
      </c>
      <c r="F45" s="32"/>
      <c r="G45" s="32" t="n">
        <f aca="false">E45*F45</f>
        <v>0</v>
      </c>
      <c r="H45" s="21"/>
    </row>
    <row r="46" customFormat="false" ht="21" hidden="false" customHeight="true" outlineLevel="0" collapsed="false">
      <c r="A46" s="21" t="n">
        <v>2</v>
      </c>
      <c r="B46" s="33"/>
      <c r="C46" s="39" t="s">
        <v>56</v>
      </c>
      <c r="D46" s="34" t="s">
        <v>57</v>
      </c>
      <c r="E46" s="31" t="n">
        <f aca="false">E45/5+1</f>
        <v>91</v>
      </c>
      <c r="F46" s="32"/>
      <c r="G46" s="32" t="n">
        <f aca="false">E46*F46</f>
        <v>0</v>
      </c>
      <c r="H46" s="21"/>
    </row>
    <row r="47" customFormat="false" ht="21" hidden="false" customHeight="true" outlineLevel="0" collapsed="false">
      <c r="A47" s="21" t="n">
        <v>3</v>
      </c>
      <c r="B47" s="33"/>
      <c r="C47" s="39" t="s">
        <v>33</v>
      </c>
      <c r="D47" s="34" t="s">
        <v>34</v>
      </c>
      <c r="E47" s="35" t="n">
        <v>6</v>
      </c>
      <c r="F47" s="35"/>
      <c r="G47" s="32" t="n">
        <f aca="false">E47*F47</f>
        <v>0</v>
      </c>
      <c r="H47" s="21" t="s">
        <v>28</v>
      </c>
    </row>
    <row r="48" customFormat="false" ht="21" hidden="false" customHeight="true" outlineLevel="0" collapsed="false">
      <c r="A48" s="21" t="n">
        <v>4</v>
      </c>
      <c r="B48" s="33"/>
      <c r="C48" s="39" t="s">
        <v>35</v>
      </c>
      <c r="D48" s="34" t="s">
        <v>36</v>
      </c>
      <c r="E48" s="35" t="n">
        <v>1</v>
      </c>
      <c r="F48" s="35"/>
      <c r="G48" s="32" t="n">
        <f aca="false">E48*F48</f>
        <v>0</v>
      </c>
      <c r="H48" s="21"/>
    </row>
    <row r="49" customFormat="false" ht="21" hidden="false" customHeight="true" outlineLevel="0" collapsed="false">
      <c r="A49" s="21" t="n">
        <v>5</v>
      </c>
      <c r="B49" s="33"/>
      <c r="C49" s="39" t="s">
        <v>37</v>
      </c>
      <c r="D49" s="34" t="s">
        <v>38</v>
      </c>
      <c r="E49" s="35" t="n">
        <v>1</v>
      </c>
      <c r="F49" s="35"/>
      <c r="G49" s="32" t="n">
        <f aca="false">E49*F49</f>
        <v>0</v>
      </c>
      <c r="H49" s="21"/>
    </row>
    <row r="50" customFormat="false" ht="21" hidden="false" customHeight="true" outlineLevel="0" collapsed="false">
      <c r="A50" s="27" t="s">
        <v>58</v>
      </c>
      <c r="B50" s="27"/>
      <c r="C50" s="27" t="s">
        <v>59</v>
      </c>
      <c r="D50" s="31"/>
      <c r="E50" s="35"/>
      <c r="F50" s="35"/>
      <c r="G50" s="29" t="n">
        <f aca="false">SUM(G51:G57)</f>
        <v>0</v>
      </c>
      <c r="H50" s="21"/>
    </row>
    <row r="51" customFormat="false" ht="21" hidden="false" customHeight="true" outlineLevel="0" collapsed="false">
      <c r="A51" s="21" t="n">
        <v>1</v>
      </c>
      <c r="B51" s="27"/>
      <c r="C51" s="37" t="s">
        <v>40</v>
      </c>
      <c r="D51" s="31" t="s">
        <v>27</v>
      </c>
      <c r="E51" s="32" t="n">
        <f aca="false">3*3*0.15*10</f>
        <v>13.5</v>
      </c>
      <c r="F51" s="35"/>
      <c r="G51" s="32" t="n">
        <f aca="false">E51*F51</f>
        <v>0</v>
      </c>
      <c r="H51" s="21"/>
    </row>
    <row r="52" customFormat="false" ht="21" hidden="false" customHeight="true" outlineLevel="0" collapsed="false">
      <c r="A52" s="21" t="n">
        <v>2</v>
      </c>
      <c r="B52" s="27"/>
      <c r="C52" s="38" t="s">
        <v>41</v>
      </c>
      <c r="D52" s="31" t="s">
        <v>27</v>
      </c>
      <c r="E52" s="32" t="n">
        <f aca="false">E51</f>
        <v>13.5</v>
      </c>
      <c r="F52" s="35"/>
      <c r="G52" s="32" t="n">
        <f aca="false">E52*F52</f>
        <v>0</v>
      </c>
      <c r="H52" s="21"/>
    </row>
    <row r="53" customFormat="false" ht="21" hidden="false" customHeight="true" outlineLevel="0" collapsed="false">
      <c r="A53" s="21" t="n">
        <v>3</v>
      </c>
      <c r="B53" s="27"/>
      <c r="C53" s="39" t="s">
        <v>24</v>
      </c>
      <c r="D53" s="31" t="s">
        <v>25</v>
      </c>
      <c r="E53" s="32" t="n">
        <f aca="false">3*2*10</f>
        <v>60</v>
      </c>
      <c r="F53" s="35"/>
      <c r="G53" s="32" t="n">
        <f aca="false">E53*F53</f>
        <v>0</v>
      </c>
      <c r="H53" s="21"/>
    </row>
    <row r="54" customFormat="false" ht="21" hidden="false" customHeight="true" outlineLevel="0" collapsed="false">
      <c r="A54" s="21" t="n">
        <v>4</v>
      </c>
      <c r="B54" s="27"/>
      <c r="C54" s="39" t="s">
        <v>26</v>
      </c>
      <c r="D54" s="31" t="s">
        <v>27</v>
      </c>
      <c r="E54" s="35" t="n">
        <f aca="false">3*2*10*0.02*0.13</f>
        <v>0.156</v>
      </c>
      <c r="F54" s="35"/>
      <c r="G54" s="32" t="n">
        <f aca="false">E54*F54</f>
        <v>0</v>
      </c>
      <c r="H54" s="21"/>
    </row>
    <row r="55" customFormat="false" ht="21" hidden="false" customHeight="true" outlineLevel="0" collapsed="false">
      <c r="A55" s="21" t="n">
        <v>5</v>
      </c>
      <c r="B55" s="27"/>
      <c r="C55" s="39" t="s">
        <v>29</v>
      </c>
      <c r="D55" s="31" t="s">
        <v>27</v>
      </c>
      <c r="E55" s="35" t="n">
        <f aca="false">3*2*10*0.02*0.02</f>
        <v>0.024</v>
      </c>
      <c r="F55" s="35"/>
      <c r="G55" s="32" t="n">
        <f aca="false">E55*F55</f>
        <v>0</v>
      </c>
      <c r="H55" s="21"/>
    </row>
    <row r="56" customFormat="false" ht="21" hidden="false" customHeight="true" outlineLevel="0" collapsed="false">
      <c r="A56" s="21" t="n">
        <v>6</v>
      </c>
      <c r="B56" s="33"/>
      <c r="C56" s="39" t="s">
        <v>60</v>
      </c>
      <c r="D56" s="34" t="s">
        <v>36</v>
      </c>
      <c r="E56" s="35" t="n">
        <v>8</v>
      </c>
      <c r="F56" s="35"/>
      <c r="G56" s="32" t="n">
        <f aca="false">E56*F56</f>
        <v>0</v>
      </c>
      <c r="H56" s="21"/>
    </row>
    <row r="57" customFormat="false" ht="21" hidden="false" customHeight="true" outlineLevel="0" collapsed="false">
      <c r="A57" s="21" t="n">
        <v>7</v>
      </c>
      <c r="B57" s="33"/>
      <c r="C57" s="39" t="s">
        <v>51</v>
      </c>
      <c r="D57" s="34" t="s">
        <v>36</v>
      </c>
      <c r="E57" s="35" t="n">
        <v>1</v>
      </c>
      <c r="F57" s="35"/>
      <c r="G57" s="32" t="n">
        <f aca="false">E57*F57</f>
        <v>0</v>
      </c>
      <c r="H57" s="21"/>
    </row>
    <row r="58" customFormat="false" ht="21" hidden="false" customHeight="true" outlineLevel="0" collapsed="false">
      <c r="A58" s="21"/>
      <c r="B58" s="33"/>
      <c r="C58" s="39"/>
      <c r="D58" s="31"/>
      <c r="E58" s="35"/>
      <c r="F58" s="35"/>
      <c r="G58" s="32"/>
      <c r="H58" s="21"/>
    </row>
    <row r="59" customFormat="false" ht="21" hidden="false" customHeight="true" outlineLevel="0" collapsed="false">
      <c r="A59" s="21"/>
      <c r="B59" s="33"/>
      <c r="C59" s="39"/>
      <c r="D59" s="31"/>
      <c r="E59" s="35"/>
      <c r="F59" s="35"/>
      <c r="G59" s="32"/>
      <c r="H59" s="21"/>
    </row>
  </sheetData>
  <mergeCells count="4">
    <mergeCell ref="A1:H1"/>
    <mergeCell ref="A2:H2"/>
    <mergeCell ref="A3:H3"/>
    <mergeCell ref="A5:G5"/>
  </mergeCells>
  <printOptions headings="false" gridLines="false" gridLinesSet="true" horizontalCentered="true" verticalCentered="false"/>
  <pageMargins left="0.747916666666667" right="0.747916666666667" top="0.984027777777778" bottom="1.1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75"/>
    <col collapsed="false" customWidth="true" hidden="false" outlineLevel="0" max="2" min="2" style="40" width="29.36"/>
    <col collapsed="false" customWidth="true" hidden="false" outlineLevel="0" max="3" min="3" style="41" width="6.75"/>
    <col collapsed="false" customWidth="true" hidden="false" outlineLevel="0" max="4" min="4" style="42" width="6.75"/>
    <col collapsed="false" customWidth="true" hidden="false" outlineLevel="0" max="5" min="5" style="42" width="10.74"/>
    <col collapsed="false" customWidth="true" hidden="false" outlineLevel="0" max="6" min="6" style="42" width="9.5"/>
    <col collapsed="false" customWidth="true" hidden="false" outlineLevel="0" max="7" min="7" style="43" width="14.99"/>
    <col collapsed="false" customWidth="true" hidden="false" outlineLevel="0" max="8" min="8" style="43" width="13.62"/>
    <col collapsed="false" customWidth="true" hidden="false" outlineLevel="0" max="9" min="9" style="40" width="16.24"/>
    <col collapsed="false" customWidth="false" hidden="false" outlineLevel="0" max="257" min="10" style="40" width="8.99"/>
  </cols>
  <sheetData>
    <row r="1" customFormat="false" ht="24.95" hidden="false" customHeight="true" outlineLevel="0" collapsed="false">
      <c r="A1" s="44" t="s">
        <v>14</v>
      </c>
      <c r="B1" s="44"/>
      <c r="C1" s="44"/>
      <c r="D1" s="44"/>
      <c r="E1" s="44"/>
      <c r="F1" s="44"/>
      <c r="G1" s="44"/>
      <c r="H1" s="44"/>
    </row>
    <row r="2" customFormat="false" ht="24.95" hidden="false" customHeight="true" outlineLevel="0" collapsed="false">
      <c r="A2" s="45" t="str">
        <f aca="false">建筑工程计价!A2</f>
        <v>合同编号:</v>
      </c>
      <c r="B2" s="45"/>
      <c r="C2" s="45"/>
      <c r="D2" s="45"/>
      <c r="E2" s="45"/>
      <c r="F2" s="45"/>
      <c r="G2" s="45"/>
      <c r="H2" s="45"/>
    </row>
    <row r="3" customFormat="false" ht="24.95" hidden="false" customHeight="true" outlineLevel="0" collapsed="false">
      <c r="A3" s="45" t="str">
        <f aca="false">建筑工程计价!A3</f>
        <v>工程名称：塔城地区和布克赛尔县2024年度小型水库维修养护项目</v>
      </c>
      <c r="B3" s="45"/>
      <c r="C3" s="45"/>
      <c r="D3" s="45"/>
      <c r="E3" s="45"/>
      <c r="F3" s="45"/>
      <c r="G3" s="45"/>
      <c r="H3" s="45"/>
    </row>
    <row r="4" s="51" customFormat="true" ht="24.95" hidden="false" customHeight="true" outlineLevel="0" collapsed="false">
      <c r="A4" s="46" t="s">
        <v>2</v>
      </c>
      <c r="B4" s="47" t="s">
        <v>16</v>
      </c>
      <c r="C4" s="48" t="s">
        <v>61</v>
      </c>
      <c r="D4" s="49" t="s">
        <v>62</v>
      </c>
      <c r="E4" s="50" t="s">
        <v>63</v>
      </c>
      <c r="F4" s="50"/>
      <c r="G4" s="50" t="s">
        <v>64</v>
      </c>
      <c r="H4" s="50"/>
    </row>
    <row r="5" s="51" customFormat="true" ht="24.95" hidden="false" customHeight="true" outlineLevel="0" collapsed="false">
      <c r="A5" s="46"/>
      <c r="B5" s="47"/>
      <c r="C5" s="48"/>
      <c r="D5" s="49"/>
      <c r="E5" s="52" t="s">
        <v>65</v>
      </c>
      <c r="F5" s="50" t="s">
        <v>66</v>
      </c>
      <c r="G5" s="50" t="s">
        <v>65</v>
      </c>
      <c r="H5" s="50" t="s">
        <v>66</v>
      </c>
    </row>
    <row r="6" s="51" customFormat="true" ht="24.95" hidden="false" customHeight="true" outlineLevel="0" collapsed="false">
      <c r="A6" s="53" t="s">
        <v>21</v>
      </c>
      <c r="B6" s="53"/>
      <c r="C6" s="53"/>
      <c r="D6" s="53"/>
      <c r="E6" s="53"/>
      <c r="F6" s="53"/>
      <c r="G6" s="53"/>
      <c r="H6" s="53"/>
    </row>
    <row r="7" s="57" customFormat="true" ht="24.95" hidden="false" customHeight="true" outlineLevel="0" collapsed="false">
      <c r="A7" s="54" t="s">
        <v>67</v>
      </c>
      <c r="B7" s="54"/>
      <c r="C7" s="54"/>
      <c r="D7" s="54"/>
      <c r="E7" s="55"/>
      <c r="F7" s="55"/>
      <c r="G7" s="56" t="n">
        <f aca="false">G8+G12+G14+G17+G19+G21</f>
        <v>0</v>
      </c>
      <c r="H7" s="56" t="n">
        <f aca="false">H8+H12+H14+H17+H19+H21</f>
        <v>0</v>
      </c>
    </row>
    <row r="8" s="57" customFormat="true" ht="30" hidden="false" customHeight="true" outlineLevel="0" collapsed="false">
      <c r="A8" s="58" t="s">
        <v>6</v>
      </c>
      <c r="B8" s="59" t="s">
        <v>68</v>
      </c>
      <c r="C8" s="60"/>
      <c r="D8" s="61"/>
      <c r="E8" s="61"/>
      <c r="F8" s="62"/>
      <c r="G8" s="63" t="n">
        <f aca="false">G9+G11+G10</f>
        <v>0</v>
      </c>
      <c r="H8" s="63" t="n">
        <f aca="false">H9+H11+H10</f>
        <v>0</v>
      </c>
    </row>
    <row r="9" s="57" customFormat="true" ht="30" hidden="false" customHeight="true" outlineLevel="0" collapsed="false">
      <c r="A9" s="60" t="n">
        <v>1</v>
      </c>
      <c r="B9" s="64" t="s">
        <v>69</v>
      </c>
      <c r="C9" s="65" t="s">
        <v>36</v>
      </c>
      <c r="D9" s="66" t="n">
        <v>1</v>
      </c>
      <c r="E9" s="67"/>
      <c r="F9" s="67"/>
      <c r="G9" s="68" t="n">
        <f aca="false">D9*E9</f>
        <v>0</v>
      </c>
      <c r="H9" s="68" t="n">
        <f aca="false">D9*F9</f>
        <v>0</v>
      </c>
    </row>
    <row r="10" s="57" customFormat="true" ht="30" hidden="false" customHeight="true" outlineLevel="0" collapsed="false">
      <c r="A10" s="65" t="n">
        <v>2</v>
      </c>
      <c r="B10" s="64" t="s">
        <v>70</v>
      </c>
      <c r="C10" s="65" t="s">
        <v>36</v>
      </c>
      <c r="D10" s="66" t="n">
        <v>2</v>
      </c>
      <c r="E10" s="67"/>
      <c r="F10" s="67"/>
      <c r="G10" s="68" t="n">
        <f aca="false">D10*E10</f>
        <v>0</v>
      </c>
      <c r="H10" s="68" t="n">
        <f aca="false">D10*F10</f>
        <v>0</v>
      </c>
    </row>
    <row r="11" s="57" customFormat="true" ht="30" hidden="false" customHeight="true" outlineLevel="0" collapsed="false">
      <c r="A11" s="65" t="n">
        <v>2</v>
      </c>
      <c r="B11" s="64" t="s">
        <v>71</v>
      </c>
      <c r="C11" s="65" t="s">
        <v>36</v>
      </c>
      <c r="D11" s="66" t="n">
        <v>1</v>
      </c>
      <c r="E11" s="67"/>
      <c r="F11" s="67"/>
      <c r="G11" s="68" t="n">
        <f aca="false">D11*E11</f>
        <v>0</v>
      </c>
      <c r="H11" s="68" t="n">
        <f aca="false">D11*F11</f>
        <v>0</v>
      </c>
    </row>
    <row r="12" s="57" customFormat="true" ht="30" hidden="false" customHeight="true" outlineLevel="0" collapsed="false">
      <c r="A12" s="69" t="s">
        <v>8</v>
      </c>
      <c r="B12" s="70" t="s">
        <v>39</v>
      </c>
      <c r="C12" s="69"/>
      <c r="D12" s="71"/>
      <c r="E12" s="72"/>
      <c r="F12" s="72"/>
      <c r="G12" s="73" t="n">
        <f aca="false">G13</f>
        <v>0</v>
      </c>
      <c r="H12" s="73" t="n">
        <f aca="false">H13</f>
        <v>0</v>
      </c>
    </row>
    <row r="13" s="51" customFormat="true" ht="30" hidden="false" customHeight="true" outlineLevel="0" collapsed="false">
      <c r="A13" s="65" t="n">
        <v>1</v>
      </c>
      <c r="B13" s="64" t="s">
        <v>71</v>
      </c>
      <c r="C13" s="65" t="s">
        <v>36</v>
      </c>
      <c r="D13" s="66" t="n">
        <v>1</v>
      </c>
      <c r="E13" s="67"/>
      <c r="F13" s="67"/>
      <c r="G13" s="68" t="n">
        <f aca="false">D13*E13</f>
        <v>0</v>
      </c>
      <c r="H13" s="68" t="n">
        <f aca="false">D13*F13</f>
        <v>0</v>
      </c>
    </row>
    <row r="14" s="51" customFormat="true" ht="30" hidden="false" customHeight="true" outlineLevel="0" collapsed="false">
      <c r="A14" s="69" t="s">
        <v>10</v>
      </c>
      <c r="B14" s="70" t="s">
        <v>42</v>
      </c>
      <c r="C14" s="69"/>
      <c r="D14" s="71"/>
      <c r="E14" s="72"/>
      <c r="F14" s="72"/>
      <c r="G14" s="73" t="n">
        <f aca="false">G16+G15</f>
        <v>0</v>
      </c>
      <c r="H14" s="73" t="n">
        <f aca="false">H16+H15</f>
        <v>0</v>
      </c>
    </row>
    <row r="15" s="51" customFormat="true" ht="30" hidden="false" customHeight="true" outlineLevel="0" collapsed="false">
      <c r="A15" s="69" t="n">
        <v>1</v>
      </c>
      <c r="B15" s="64" t="s">
        <v>70</v>
      </c>
      <c r="C15" s="65" t="s">
        <v>36</v>
      </c>
      <c r="D15" s="66" t="n">
        <v>2</v>
      </c>
      <c r="E15" s="67"/>
      <c r="F15" s="67"/>
      <c r="G15" s="68" t="n">
        <f aca="false">D15*E15</f>
        <v>0</v>
      </c>
      <c r="H15" s="68" t="n">
        <f aca="false">D15*F15</f>
        <v>0</v>
      </c>
    </row>
    <row r="16" s="51" customFormat="true" ht="30" hidden="false" customHeight="true" outlineLevel="0" collapsed="false">
      <c r="A16" s="65" t="n">
        <v>2</v>
      </c>
      <c r="B16" s="64" t="s">
        <v>71</v>
      </c>
      <c r="C16" s="65" t="s">
        <v>36</v>
      </c>
      <c r="D16" s="66" t="n">
        <v>1</v>
      </c>
      <c r="E16" s="67"/>
      <c r="F16" s="67"/>
      <c r="G16" s="68" t="n">
        <f aca="false">D16*E16</f>
        <v>0</v>
      </c>
      <c r="H16" s="68" t="n">
        <f aca="false">D16*F16</f>
        <v>0</v>
      </c>
    </row>
    <row r="17" s="57" customFormat="true" ht="30" hidden="false" customHeight="true" outlineLevel="0" collapsed="false">
      <c r="A17" s="69" t="s">
        <v>47</v>
      </c>
      <c r="B17" s="70" t="s">
        <v>48</v>
      </c>
      <c r="C17" s="69"/>
      <c r="D17" s="71"/>
      <c r="E17" s="72"/>
      <c r="F17" s="72"/>
      <c r="G17" s="73" t="n">
        <f aca="false">G18</f>
        <v>0</v>
      </c>
      <c r="H17" s="73" t="n">
        <f aca="false">H18</f>
        <v>0</v>
      </c>
    </row>
    <row r="18" s="57" customFormat="true" ht="30" hidden="false" customHeight="true" outlineLevel="0" collapsed="false">
      <c r="A18" s="65" t="n">
        <v>1</v>
      </c>
      <c r="B18" s="64" t="s">
        <v>71</v>
      </c>
      <c r="C18" s="65" t="s">
        <v>36</v>
      </c>
      <c r="D18" s="66" t="n">
        <v>1</v>
      </c>
      <c r="E18" s="67"/>
      <c r="F18" s="67"/>
      <c r="G18" s="68" t="n">
        <f aca="false">D18*E18</f>
        <v>0</v>
      </c>
      <c r="H18" s="68" t="n">
        <f aca="false">D18*F18</f>
        <v>0</v>
      </c>
    </row>
    <row r="19" s="51" customFormat="true" ht="30" hidden="false" customHeight="true" outlineLevel="0" collapsed="false">
      <c r="A19" s="69" t="s">
        <v>52</v>
      </c>
      <c r="B19" s="70" t="s">
        <v>53</v>
      </c>
      <c r="C19" s="69"/>
      <c r="D19" s="71"/>
      <c r="E19" s="72"/>
      <c r="F19" s="72"/>
      <c r="G19" s="73" t="n">
        <f aca="false">G20</f>
        <v>0</v>
      </c>
      <c r="H19" s="73" t="n">
        <f aca="false">H20</f>
        <v>0</v>
      </c>
    </row>
    <row r="20" s="57" customFormat="true" ht="30" hidden="false" customHeight="true" outlineLevel="0" collapsed="false">
      <c r="A20" s="65" t="n">
        <v>1</v>
      </c>
      <c r="B20" s="64" t="s">
        <v>71</v>
      </c>
      <c r="C20" s="65" t="s">
        <v>36</v>
      </c>
      <c r="D20" s="66" t="n">
        <v>1</v>
      </c>
      <c r="E20" s="67"/>
      <c r="F20" s="67"/>
      <c r="G20" s="68" t="n">
        <f aca="false">D20*E20</f>
        <v>0</v>
      </c>
      <c r="H20" s="68" t="n">
        <f aca="false">D20*F20</f>
        <v>0</v>
      </c>
    </row>
    <row r="21" s="57" customFormat="true" ht="30" hidden="false" customHeight="true" outlineLevel="0" collapsed="false">
      <c r="A21" s="69" t="s">
        <v>58</v>
      </c>
      <c r="B21" s="70" t="s">
        <v>59</v>
      </c>
      <c r="C21" s="69"/>
      <c r="D21" s="71"/>
      <c r="E21" s="72"/>
      <c r="F21" s="72"/>
      <c r="G21" s="73" t="n">
        <f aca="false">G22</f>
        <v>0</v>
      </c>
      <c r="H21" s="73" t="n">
        <f aca="false">H22</f>
        <v>0</v>
      </c>
    </row>
    <row r="22" s="57" customFormat="true" ht="30" hidden="false" customHeight="true" outlineLevel="0" collapsed="false">
      <c r="A22" s="65" t="n">
        <v>1</v>
      </c>
      <c r="B22" s="64" t="s">
        <v>71</v>
      </c>
      <c r="C22" s="65" t="s">
        <v>36</v>
      </c>
      <c r="D22" s="66" t="n">
        <v>1</v>
      </c>
      <c r="E22" s="67"/>
      <c r="F22" s="67"/>
      <c r="G22" s="68" t="n">
        <f aca="false">D22*E22</f>
        <v>0</v>
      </c>
      <c r="H22" s="68" t="n">
        <f aca="false">D22*F22</f>
        <v>0</v>
      </c>
    </row>
    <row r="23" s="57" customFormat="true" ht="30" hidden="false" customHeight="true" outlineLevel="0" collapsed="false">
      <c r="A23" s="65"/>
      <c r="B23" s="74"/>
      <c r="C23" s="65"/>
      <c r="D23" s="66"/>
      <c r="E23" s="75"/>
      <c r="F23" s="75"/>
      <c r="G23" s="68"/>
      <c r="H23" s="68"/>
    </row>
    <row r="24" s="57" customFormat="true" ht="30" hidden="false" customHeight="true" outlineLevel="0" collapsed="false">
      <c r="A24" s="69"/>
      <c r="B24" s="76"/>
      <c r="C24" s="65"/>
      <c r="D24" s="66"/>
      <c r="E24" s="75"/>
      <c r="F24" s="75"/>
      <c r="G24" s="73"/>
      <c r="H24" s="73"/>
    </row>
    <row r="25" s="57" customFormat="true" ht="30" hidden="false" customHeight="true" outlineLevel="0" collapsed="false">
      <c r="A25" s="65"/>
      <c r="B25" s="74"/>
      <c r="C25" s="65"/>
      <c r="D25" s="66"/>
      <c r="E25" s="75"/>
      <c r="F25" s="75"/>
      <c r="G25" s="68"/>
      <c r="H25" s="68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F4"/>
    <mergeCell ref="G4:H4"/>
    <mergeCell ref="A6:H6"/>
    <mergeCell ref="A7:D7"/>
  </mergeCells>
  <printOptions headings="false" gridLines="false" gridLinesSet="true" horizontalCentered="true" verticalCentered="false"/>
  <pageMargins left="0.747916666666667" right="0.747916666666667" top="0.984027777777778" bottom="1.4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77" width="20.99"/>
    <col collapsed="false" customWidth="true" hidden="false" outlineLevel="0" max="3" min="3" style="78" width="5.5"/>
    <col collapsed="false" customWidth="true" hidden="false" outlineLevel="0" max="4" min="4" style="1" width="7.99"/>
    <col collapsed="false" customWidth="true" hidden="false" outlineLevel="0" max="5" min="5" style="79" width="16.24"/>
    <col collapsed="false" customWidth="true" hidden="false" outlineLevel="0" max="6" min="6" style="1" width="11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80" t="s">
        <v>72</v>
      </c>
      <c r="B1" s="80"/>
      <c r="C1" s="80"/>
      <c r="D1" s="80"/>
      <c r="E1" s="80"/>
      <c r="F1" s="80"/>
      <c r="G1" s="80"/>
    </row>
    <row r="2" customFormat="false" ht="24.95" hidden="false" customHeight="true" outlineLevel="0" collapsed="false">
      <c r="A2" s="81" t="str">
        <f aca="false">建筑工程计价!A2</f>
        <v>合同编号:</v>
      </c>
      <c r="B2" s="81"/>
      <c r="C2" s="81"/>
      <c r="D2" s="81"/>
      <c r="E2" s="81"/>
      <c r="F2" s="81"/>
      <c r="G2" s="81"/>
    </row>
    <row r="3" customFormat="false" ht="24.95" hidden="false" customHeight="true" outlineLevel="0" collapsed="false">
      <c r="A3" s="81" t="str">
        <f aca="false">工程项目总价表!A4</f>
        <v>工程名称：塔城地区和布克赛尔县2024年度小型水库维修养护项目</v>
      </c>
      <c r="B3" s="81"/>
      <c r="C3" s="81"/>
      <c r="D3" s="81"/>
      <c r="E3" s="81"/>
      <c r="F3" s="81"/>
      <c r="G3" s="81"/>
    </row>
    <row r="4" customFormat="false" ht="24.95" hidden="false" customHeight="true" outlineLevel="0" collapsed="false">
      <c r="A4" s="82" t="s">
        <v>2</v>
      </c>
      <c r="B4" s="34" t="s">
        <v>16</v>
      </c>
      <c r="C4" s="83" t="s">
        <v>73</v>
      </c>
      <c r="D4" s="84" t="s">
        <v>74</v>
      </c>
      <c r="E4" s="30" t="s">
        <v>75</v>
      </c>
      <c r="F4" s="30" t="s">
        <v>76</v>
      </c>
      <c r="G4" s="85" t="s">
        <v>5</v>
      </c>
    </row>
    <row r="5" customFormat="false" ht="24.95" hidden="false" customHeight="true" outlineLevel="0" collapsed="false">
      <c r="A5" s="82"/>
      <c r="B5" s="86" t="s">
        <v>77</v>
      </c>
      <c r="C5" s="87"/>
      <c r="D5" s="88"/>
      <c r="E5" s="89"/>
      <c r="F5" s="90" t="n">
        <f aca="false">F6+F8+F9</f>
        <v>0</v>
      </c>
      <c r="G5" s="89"/>
    </row>
    <row r="6" customFormat="false" ht="24.95" hidden="false" customHeight="true" outlineLevel="0" collapsed="false">
      <c r="A6" s="82" t="s">
        <v>6</v>
      </c>
      <c r="B6" s="86" t="s">
        <v>78</v>
      </c>
      <c r="C6" s="87"/>
      <c r="D6" s="88"/>
      <c r="E6" s="89"/>
      <c r="F6" s="90" t="n">
        <f aca="false">F7</f>
        <v>0</v>
      </c>
      <c r="G6" s="89"/>
    </row>
    <row r="7" customFormat="false" ht="14.25" hidden="false" customHeight="false" outlineLevel="0" collapsed="false">
      <c r="A7" s="82"/>
      <c r="B7" s="82" t="s">
        <v>79</v>
      </c>
      <c r="C7" s="87" t="s">
        <v>80</v>
      </c>
      <c r="D7" s="91" t="n">
        <v>30</v>
      </c>
      <c r="E7" s="91"/>
      <c r="F7" s="92" t="n">
        <f aca="false">E7*D7</f>
        <v>0</v>
      </c>
      <c r="G7" s="82"/>
    </row>
    <row r="8" customFormat="false" ht="36" hidden="false" customHeight="false" outlineLevel="0" collapsed="false">
      <c r="A8" s="82" t="s">
        <v>8</v>
      </c>
      <c r="B8" s="82" t="s">
        <v>81</v>
      </c>
      <c r="C8" s="93" t="s">
        <v>82</v>
      </c>
      <c r="D8" s="94" t="n">
        <v>0.015</v>
      </c>
      <c r="E8" s="91" t="n">
        <f aca="false">工程项目总价表!C6+工程项目总价表!C7</f>
        <v>0</v>
      </c>
      <c r="F8" s="92" t="n">
        <f aca="false">E8*D8</f>
        <v>0</v>
      </c>
      <c r="G8" s="82" t="s">
        <v>83</v>
      </c>
    </row>
    <row r="9" customFormat="false" ht="14.25" hidden="false" customHeight="false" outlineLevel="0" collapsed="false">
      <c r="A9" s="82" t="s">
        <v>10</v>
      </c>
      <c r="B9" s="82" t="s">
        <v>84</v>
      </c>
      <c r="C9" s="93" t="s">
        <v>82</v>
      </c>
      <c r="D9" s="94" t="n">
        <v>0.015</v>
      </c>
      <c r="E9" s="91" t="n">
        <f aca="false">工程项目总价表!C6+工程项目总价表!C7</f>
        <v>0</v>
      </c>
      <c r="F9" s="92" t="n">
        <f aca="false">E9*D9</f>
        <v>0</v>
      </c>
      <c r="G9" s="82"/>
    </row>
    <row r="10" customFormat="false" ht="24.95" hidden="false" customHeight="true" outlineLevel="0" collapsed="false">
      <c r="A10" s="95"/>
      <c r="B10" s="96"/>
      <c r="C10" s="95"/>
      <c r="D10" s="95"/>
      <c r="E10" s="95"/>
      <c r="F10" s="97"/>
      <c r="G10" s="9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43.12"/>
    <col collapsed="false" customWidth="true" hidden="false" outlineLevel="0" max="3" min="3" style="41" width="9.99"/>
    <col collapsed="false" customWidth="true" hidden="false" outlineLevel="0" max="4" min="4" style="41" width="14.74"/>
    <col collapsed="false" customWidth="false" hidden="false" outlineLevel="0" max="257" min="5" style="40" width="8.99"/>
  </cols>
  <sheetData>
    <row r="1" customFormat="false" ht="25.5" hidden="false" customHeight="false" outlineLevel="0" collapsed="false">
      <c r="A1" s="98" t="s">
        <v>85</v>
      </c>
      <c r="B1" s="98"/>
      <c r="C1" s="98"/>
      <c r="D1" s="98"/>
    </row>
    <row r="2" customFormat="false" ht="14.25" hidden="false" customHeight="false" outlineLevel="0" collapsed="false">
      <c r="A2" s="99" t="e">
        <f aca="false">#REF!</f>
        <v>#REF!</v>
      </c>
      <c r="B2" s="99"/>
      <c r="C2" s="99"/>
      <c r="D2" s="99"/>
    </row>
    <row r="3" customFormat="false" ht="14.25" hidden="false" customHeight="true" outlineLevel="0" collapsed="false">
      <c r="A3" s="46" t="s">
        <v>2</v>
      </c>
      <c r="B3" s="47" t="s">
        <v>16</v>
      </c>
      <c r="C3" s="48" t="s">
        <v>86</v>
      </c>
      <c r="D3" s="100" t="s">
        <v>63</v>
      </c>
    </row>
    <row r="4" customFormat="false" ht="14.25" hidden="false" customHeight="false" outlineLevel="0" collapsed="false">
      <c r="A4" s="46"/>
      <c r="B4" s="47"/>
      <c r="C4" s="48"/>
      <c r="D4" s="47" t="s">
        <v>65</v>
      </c>
    </row>
    <row r="5" s="104" customFormat="true" ht="14.25" hidden="false" customHeight="false" outlineLevel="0" collapsed="false">
      <c r="A5" s="101" t="n">
        <v>1</v>
      </c>
      <c r="B5" s="102" t="str">
        <f aca="false">机电设备及安装工程!B12</f>
        <v>乌图布拉格水库</v>
      </c>
      <c r="C5" s="101" t="n">
        <f aca="false">机电设备及安装工程!C12</f>
        <v>0</v>
      </c>
      <c r="D5" s="103" t="n">
        <v>58000</v>
      </c>
    </row>
    <row r="6" s="104" customFormat="true" ht="14.25" hidden="false" customHeight="false" outlineLevel="0" collapsed="false">
      <c r="A6" s="101" t="n">
        <v>2</v>
      </c>
      <c r="B6" s="102" t="str">
        <f aca="false">机电设备及安装工程!B13</f>
        <v>大坝变形监测设备（含基础）</v>
      </c>
      <c r="C6" s="101" t="str">
        <f aca="false">机电设备及安装工程!C13</f>
        <v>套</v>
      </c>
      <c r="D6" s="103" t="n">
        <v>650</v>
      </c>
    </row>
    <row r="7" customFormat="false" ht="14.25" hidden="false" customHeight="false" outlineLevel="0" collapsed="false">
      <c r="A7" s="101" t="n">
        <v>3</v>
      </c>
      <c r="B7" s="102" t="str">
        <f aca="false">机电设备及安装工程!B14</f>
        <v>多兰莫登水库</v>
      </c>
      <c r="C7" s="101" t="n">
        <f aca="false">机电设备及安装工程!C14</f>
        <v>0</v>
      </c>
      <c r="D7" s="103" t="n">
        <v>650</v>
      </c>
    </row>
    <row r="8" customFormat="false" ht="14.25" hidden="false" customHeight="false" outlineLevel="0" collapsed="false">
      <c r="A8" s="101" t="n">
        <v>4</v>
      </c>
      <c r="B8" s="102" t="str">
        <f aca="false">机电设备及安装工程!B16</f>
        <v>大坝变形监测设备（含基础）</v>
      </c>
      <c r="C8" s="101" t="str">
        <f aca="false">机电设备及安装工程!C16</f>
        <v>套</v>
      </c>
      <c r="D8" s="103" t="n">
        <f aca="false">机电设备及安装工程!E16</f>
        <v>0</v>
      </c>
    </row>
    <row r="9" customFormat="false" ht="14.25" hidden="false" customHeight="false" outlineLevel="0" collapsed="false">
      <c r="A9" s="101" t="n">
        <v>5</v>
      </c>
      <c r="B9" s="102" t="str">
        <f aca="false">机电设备及安装工程!B17</f>
        <v>察和特水库</v>
      </c>
      <c r="C9" s="101" t="n">
        <f aca="false">机电设备及安装工程!C17</f>
        <v>0</v>
      </c>
      <c r="D9" s="103" t="n">
        <f aca="false">机电设备及安装工程!E17</f>
        <v>0</v>
      </c>
    </row>
    <row r="10" s="104" customFormat="true" ht="14.25" hidden="false" customHeight="false" outlineLevel="0" collapsed="false">
      <c r="A10" s="101" t="n">
        <v>6</v>
      </c>
      <c r="B10" s="102" t="str">
        <f aca="false">机电设备及安装工程!B18</f>
        <v>大坝变形监测设备（含基础）</v>
      </c>
      <c r="C10" s="101" t="str">
        <f aca="false">机电设备及安装工程!C18</f>
        <v>套</v>
      </c>
      <c r="D10" s="103" t="n">
        <f aca="false">机电设备及安装工程!E18</f>
        <v>0</v>
      </c>
    </row>
    <row r="11" s="104" customFormat="true" ht="14.25" hidden="false" customHeight="false" outlineLevel="0" collapsed="false">
      <c r="A11" s="101" t="n">
        <v>7</v>
      </c>
      <c r="B11" s="102" t="str">
        <f aca="false">机电设备及安装工程!B19</f>
        <v>乌克塔斯水库</v>
      </c>
      <c r="C11" s="101" t="n">
        <f aca="false">机电设备及安装工程!C19</f>
        <v>0</v>
      </c>
      <c r="D11" s="103" t="n">
        <f aca="false">机电设备及安装工程!E19</f>
        <v>0</v>
      </c>
    </row>
    <row r="12" customFormat="false" ht="14.25" hidden="false" customHeight="false" outlineLevel="0" collapsed="false">
      <c r="A12" s="101" t="n">
        <v>8</v>
      </c>
      <c r="B12" s="102" t="str">
        <f aca="false">机电设备及安装工程!B20</f>
        <v>大坝变形监测设备（含基础）</v>
      </c>
      <c r="C12" s="101" t="str">
        <f aca="false">机电设备及安装工程!C20</f>
        <v>套</v>
      </c>
      <c r="D12" s="103" t="n">
        <f aca="false">机电设备及安装工程!E20</f>
        <v>0</v>
      </c>
    </row>
    <row r="13" s="104" customFormat="true" ht="14.25" hidden="false" customHeight="false" outlineLevel="0" collapsed="false">
      <c r="A13" s="101" t="n">
        <v>9</v>
      </c>
      <c r="B13" s="102" t="str">
        <f aca="false">机电设备及安装工程!B21</f>
        <v>布伦水库</v>
      </c>
      <c r="C13" s="101" t="n">
        <f aca="false">机电设备及安装工程!C21</f>
        <v>0</v>
      </c>
      <c r="D13" s="105" t="n">
        <v>800</v>
      </c>
    </row>
    <row r="14" s="104" customFormat="true" ht="14.25" hidden="false" customHeight="false" outlineLevel="0" collapsed="false">
      <c r="A14" s="101" t="n">
        <v>10</v>
      </c>
      <c r="B14" s="102" t="str">
        <f aca="false">机电设备及安装工程!B22</f>
        <v>大坝变形监测设备（含基础）</v>
      </c>
      <c r="C14" s="101" t="str">
        <f aca="false">机电设备及安装工程!C22</f>
        <v>套</v>
      </c>
      <c r="D14" s="103" t="n">
        <f aca="false">机电设备及安装工程!E22</f>
        <v>0</v>
      </c>
    </row>
    <row r="15" s="104" customFormat="true" ht="14.25" hidden="false" customHeight="false" outlineLevel="0" collapsed="false">
      <c r="A15" s="101" t="n">
        <v>11</v>
      </c>
      <c r="B15" s="102" t="n">
        <f aca="false">机电设备及安装工程!B23</f>
        <v>0</v>
      </c>
      <c r="C15" s="101" t="n">
        <f aca="false">机电设备及安装工程!C23</f>
        <v>0</v>
      </c>
      <c r="D15" s="103" t="n">
        <f aca="false">机电设备及安装工程!E23</f>
        <v>0</v>
      </c>
    </row>
    <row r="16" s="104" customFormat="true" ht="14.25" hidden="false" customHeight="false" outlineLevel="0" collapsed="false">
      <c r="A16" s="101" t="n">
        <v>12</v>
      </c>
      <c r="B16" s="102" t="n">
        <f aca="false">机电设备及安装工程!B24</f>
        <v>0</v>
      </c>
      <c r="C16" s="101" t="n">
        <f aca="false">机电设备及安装工程!C24</f>
        <v>0</v>
      </c>
      <c r="D16" s="103" t="n">
        <f aca="false">机电设备及安装工程!E24</f>
        <v>0</v>
      </c>
    </row>
    <row r="17" s="104" customFormat="true" ht="14.25" hidden="false" customHeight="false" outlineLevel="0" collapsed="false">
      <c r="A17" s="101" t="n">
        <v>13</v>
      </c>
      <c r="B17" s="102" t="n">
        <f aca="false">机电设备及安装工程!B25</f>
        <v>0</v>
      </c>
      <c r="C17" s="101" t="n">
        <f aca="false">机电设备及安装工程!C25</f>
        <v>0</v>
      </c>
      <c r="D17" s="103" t="n">
        <f aca="false">机电设备及安装工程!E25</f>
        <v>0</v>
      </c>
    </row>
    <row r="18" s="104" customFormat="true" ht="14.25" hidden="false" customHeight="false" outlineLevel="0" collapsed="false">
      <c r="A18" s="101" t="n">
        <v>14</v>
      </c>
      <c r="B18" s="102" t="e">
        <f aca="false">#REF!</f>
        <v>#REF!</v>
      </c>
      <c r="C18" s="101" t="e">
        <f aca="false">#REF!</f>
        <v>#REF!</v>
      </c>
      <c r="D18" s="103" t="e">
        <f aca="false">#REF!</f>
        <v>#REF!</v>
      </c>
    </row>
    <row r="19" s="104" customFormat="true" ht="14.25" hidden="false" customHeight="false" outlineLevel="0" collapsed="false">
      <c r="A19" s="101" t="n">
        <v>15</v>
      </c>
      <c r="B19" s="102" t="e">
        <f aca="false">#REF!</f>
        <v>#REF!</v>
      </c>
      <c r="C19" s="101" t="e">
        <f aca="false">#REF!</f>
        <v>#REF!</v>
      </c>
      <c r="D19" s="103" t="e">
        <f aca="false">#REF!</f>
        <v>#REF!</v>
      </c>
    </row>
    <row r="20" s="104" customFormat="true" ht="14.25" hidden="false" customHeight="false" outlineLevel="0" collapsed="false">
      <c r="A20" s="101" t="n">
        <v>16</v>
      </c>
      <c r="B20" s="102" t="e">
        <f aca="false">#REF!</f>
        <v>#REF!</v>
      </c>
      <c r="C20" s="101" t="e">
        <f aca="false">#REF!</f>
        <v>#REF!</v>
      </c>
      <c r="D20" s="103" t="e">
        <f aca="false">#REF!</f>
        <v>#REF!</v>
      </c>
    </row>
    <row r="21" s="104" customFormat="true" ht="14.25" hidden="false" customHeight="false" outlineLevel="0" collapsed="false">
      <c r="A21" s="101" t="n">
        <v>17</v>
      </c>
      <c r="B21" s="102" t="e">
        <f aca="false">#REF!</f>
        <v>#REF!</v>
      </c>
      <c r="C21" s="101" t="e">
        <f aca="false">#REF!</f>
        <v>#REF!</v>
      </c>
      <c r="D21" s="103" t="e">
        <f aca="false">#REF!</f>
        <v>#REF!</v>
      </c>
    </row>
    <row r="22" s="104" customFormat="true" ht="14.25" hidden="false" customHeight="false" outlineLevel="0" collapsed="false">
      <c r="A22" s="101" t="n">
        <v>18</v>
      </c>
      <c r="B22" s="102" t="e">
        <f aca="false">#REF!</f>
        <v>#REF!</v>
      </c>
      <c r="C22" s="101" t="e">
        <f aca="false">#REF!</f>
        <v>#REF!</v>
      </c>
      <c r="D22" s="103" t="e">
        <f aca="false">#REF!</f>
        <v>#REF!</v>
      </c>
    </row>
    <row r="23" s="104" customFormat="true" ht="14.25" hidden="false" customHeight="false" outlineLevel="0" collapsed="false">
      <c r="A23" s="101" t="n">
        <v>19</v>
      </c>
      <c r="B23" s="102" t="e">
        <f aca="false">#REF!</f>
        <v>#REF!</v>
      </c>
      <c r="C23" s="101" t="e">
        <f aca="false">#REF!</f>
        <v>#REF!</v>
      </c>
      <c r="D23" s="103" t="e">
        <f aca="false">#REF!</f>
        <v>#REF!</v>
      </c>
    </row>
    <row r="24" s="104" customFormat="true" ht="14.25" hidden="false" customHeight="false" outlineLevel="0" collapsed="false">
      <c r="A24" s="101" t="n">
        <v>20</v>
      </c>
      <c r="B24" s="102" t="e">
        <f aca="false">#REF!</f>
        <v>#REF!</v>
      </c>
      <c r="C24" s="101" t="e">
        <f aca="false">#REF!</f>
        <v>#REF!</v>
      </c>
      <c r="D24" s="103" t="e">
        <f aca="false">#REF!</f>
        <v>#REF!</v>
      </c>
    </row>
    <row r="25" s="104" customFormat="true" ht="14.25" hidden="false" customHeight="false" outlineLevel="0" collapsed="false">
      <c r="A25" s="101" t="n">
        <v>21</v>
      </c>
      <c r="B25" s="102" t="e">
        <f aca="false">#REF!</f>
        <v>#REF!</v>
      </c>
      <c r="C25" s="101" t="e">
        <f aca="false">#REF!</f>
        <v>#REF!</v>
      </c>
      <c r="D25" s="103" t="e">
        <f aca="false">#REF!</f>
        <v>#REF!</v>
      </c>
    </row>
    <row r="26" s="104" customFormat="true" ht="14.25" hidden="false" customHeight="false" outlineLevel="0" collapsed="false">
      <c r="A26" s="101" t="n">
        <v>22</v>
      </c>
      <c r="B26" s="102" t="e">
        <f aca="false">#REF!</f>
        <v>#REF!</v>
      </c>
      <c r="C26" s="101" t="e">
        <f aca="false">#REF!</f>
        <v>#REF!</v>
      </c>
      <c r="D26" s="103" t="e">
        <f aca="false">#REF!</f>
        <v>#REF!</v>
      </c>
    </row>
    <row r="27" s="104" customFormat="true" ht="14.25" hidden="false" customHeight="false" outlineLevel="0" collapsed="false">
      <c r="A27" s="101" t="n">
        <v>23</v>
      </c>
      <c r="B27" s="102" t="e">
        <f aca="false">#REF!</f>
        <v>#REF!</v>
      </c>
      <c r="C27" s="101" t="e">
        <f aca="false">#REF!</f>
        <v>#REF!</v>
      </c>
      <c r="D27" s="103" t="e">
        <f aca="false">#REF!</f>
        <v>#REF!</v>
      </c>
    </row>
    <row r="28" s="104" customFormat="true" ht="14.25" hidden="false" customHeight="false" outlineLevel="0" collapsed="false">
      <c r="A28" s="101" t="n">
        <v>24</v>
      </c>
      <c r="B28" s="102" t="e">
        <f aca="false">#REF!</f>
        <v>#REF!</v>
      </c>
      <c r="C28" s="101" t="e">
        <f aca="false">#REF!</f>
        <v>#REF!</v>
      </c>
      <c r="D28" s="103" t="e">
        <f aca="false">#REF!</f>
        <v>#REF!</v>
      </c>
    </row>
    <row r="29" s="104" customFormat="true" ht="14.25" hidden="false" customHeight="false" outlineLevel="0" collapsed="false">
      <c r="A29" s="101" t="n">
        <v>25</v>
      </c>
      <c r="B29" s="102" t="e">
        <f aca="false">#REF!</f>
        <v>#REF!</v>
      </c>
      <c r="C29" s="101" t="e">
        <f aca="false">#REF!</f>
        <v>#REF!</v>
      </c>
      <c r="D29" s="103" t="e">
        <f aca="false">#REF!</f>
        <v>#REF!</v>
      </c>
    </row>
    <row r="30" s="104" customFormat="true" ht="14.25" hidden="false" customHeight="false" outlineLevel="0" collapsed="false">
      <c r="A30" s="101" t="n">
        <v>26</v>
      </c>
      <c r="B30" s="102" t="e">
        <f aca="false">#REF!</f>
        <v>#REF!</v>
      </c>
      <c r="C30" s="101" t="e">
        <f aca="false">#REF!</f>
        <v>#REF!</v>
      </c>
      <c r="D30" s="103" t="e">
        <f aca="false">#REF!</f>
        <v>#REF!</v>
      </c>
    </row>
    <row r="31" s="104" customFormat="true" ht="14.25" hidden="false" customHeight="false" outlineLevel="0" collapsed="false">
      <c r="A31" s="101" t="n">
        <v>27</v>
      </c>
      <c r="B31" s="102" t="e">
        <f aca="false">#REF!</f>
        <v>#REF!</v>
      </c>
      <c r="C31" s="101" t="e">
        <f aca="false">#REF!</f>
        <v>#REF!</v>
      </c>
      <c r="D31" s="103" t="e">
        <f aca="false">#REF!</f>
        <v>#REF!</v>
      </c>
    </row>
    <row r="32" s="104" customFormat="true" ht="14.25" hidden="false" customHeight="false" outlineLevel="0" collapsed="false">
      <c r="A32" s="101" t="n">
        <v>28</v>
      </c>
      <c r="B32" s="102" t="e">
        <f aca="false">#REF!</f>
        <v>#REF!</v>
      </c>
      <c r="C32" s="101" t="e">
        <f aca="false">#REF!</f>
        <v>#REF!</v>
      </c>
      <c r="D32" s="103" t="e">
        <f aca="false">#REF!</f>
        <v>#REF!</v>
      </c>
    </row>
    <row r="33" customFormat="false" ht="14.25" hidden="false" customHeight="false" outlineLevel="0" collapsed="false">
      <c r="A33" s="101" t="n">
        <v>29</v>
      </c>
      <c r="B33" s="102" t="e">
        <f aca="false">#REF!</f>
        <v>#REF!</v>
      </c>
      <c r="C33" s="106" t="s">
        <v>36</v>
      </c>
      <c r="D33" s="103" t="n">
        <v>2000</v>
      </c>
    </row>
    <row r="34" customFormat="false" ht="14.25" hidden="false" customHeight="false" outlineLevel="0" collapsed="false">
      <c r="A34" s="101" t="n">
        <v>30</v>
      </c>
      <c r="B34" s="107" t="s">
        <v>87</v>
      </c>
      <c r="C34" s="106" t="s">
        <v>36</v>
      </c>
      <c r="D34" s="103" t="n">
        <v>5400</v>
      </c>
    </row>
    <row r="35" customFormat="false" ht="14.25" hidden="false" customHeight="false" outlineLevel="0" collapsed="false">
      <c r="A35" s="101" t="n">
        <v>31</v>
      </c>
      <c r="B35" s="107" t="s">
        <v>88</v>
      </c>
      <c r="C35" s="106" t="s">
        <v>89</v>
      </c>
      <c r="D35" s="103" t="n">
        <v>65</v>
      </c>
    </row>
    <row r="36" customFormat="false" ht="14.25" hidden="false" customHeight="false" outlineLevel="0" collapsed="false">
      <c r="A36" s="101" t="n">
        <v>32</v>
      </c>
      <c r="B36" s="107" t="s">
        <v>90</v>
      </c>
      <c r="C36" s="106" t="s">
        <v>36</v>
      </c>
      <c r="D36" s="103" t="n">
        <v>4800</v>
      </c>
    </row>
    <row r="37" customFormat="false" ht="14.25" hidden="false" customHeight="false" outlineLevel="0" collapsed="false">
      <c r="A37" s="101" t="n">
        <v>33</v>
      </c>
      <c r="B37" s="102" t="s">
        <v>91</v>
      </c>
      <c r="C37" s="101" t="s">
        <v>55</v>
      </c>
      <c r="D37" s="103" t="n">
        <v>15</v>
      </c>
    </row>
    <row r="38" customFormat="false" ht="14.25" hidden="false" customHeight="false" outlineLevel="0" collapsed="false">
      <c r="A38" s="101" t="n">
        <v>34</v>
      </c>
      <c r="B38" s="107" t="s">
        <v>92</v>
      </c>
      <c r="C38" s="101" t="s">
        <v>55</v>
      </c>
      <c r="D38" s="103" t="n">
        <v>65</v>
      </c>
    </row>
    <row r="39" customFormat="false" ht="14.25" hidden="false" customHeight="false" outlineLevel="0" collapsed="false">
      <c r="A39" s="101" t="n">
        <v>35</v>
      </c>
      <c r="B39" s="107" t="s">
        <v>93</v>
      </c>
      <c r="C39" s="101" t="s">
        <v>55</v>
      </c>
      <c r="D39" s="103" t="n">
        <v>45</v>
      </c>
    </row>
    <row r="40" customFormat="false" ht="14.25" hidden="false" customHeight="false" outlineLevel="0" collapsed="false">
      <c r="A40" s="101" t="n">
        <v>36</v>
      </c>
      <c r="B40" s="108" t="s">
        <v>94</v>
      </c>
      <c r="C40" s="109" t="s">
        <v>80</v>
      </c>
      <c r="D40" s="47" t="n">
        <v>280</v>
      </c>
    </row>
    <row r="41" customFormat="false" ht="14.25" hidden="false" customHeight="false" outlineLevel="0" collapsed="false">
      <c r="A41" s="101" t="n">
        <v>37</v>
      </c>
      <c r="B41" s="110" t="s">
        <v>95</v>
      </c>
      <c r="C41" s="111" t="s">
        <v>80</v>
      </c>
      <c r="D41" s="47" t="n">
        <v>45</v>
      </c>
    </row>
    <row r="43" customFormat="false" ht="14.25" hidden="false" customHeight="false" outlineLevel="0" collapsed="false">
      <c r="B43" s="112" t="s">
        <v>96</v>
      </c>
    </row>
  </sheetData>
  <mergeCells count="5">
    <mergeCell ref="A1:D1"/>
    <mergeCell ref="A2:D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3:08:05Z</dcterms:created>
  <dc:creator>阳光</dc:creator>
  <dc:description/>
  <dc:language>en-US</dc:language>
  <cp:lastModifiedBy>User</cp:lastModifiedBy>
  <cp:lastPrinted>2021-05-25T11:24:37Z</cp:lastPrinted>
  <dcterms:modified xsi:type="dcterms:W3CDTF">2024-05-13T08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D8FAF614640C7A7B2EC90B182CAFC</vt:lpwstr>
  </property>
  <property fmtid="{D5CDD505-2E9C-101B-9397-08002B2CF9AE}" pid="3" name="KSOProductBuildVer">
    <vt:lpwstr>2052-12.1.0.16894</vt:lpwstr>
  </property>
</Properties>
</file>