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50"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厂区范围的建（构）筑物，其中建筑物面积约：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平方米（祥见下表：全厂建 （构）筑物一览表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厂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平方米的绿化绿化地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相关数据仅供参考，具体以现场勘探为准。</t>
    </r>
  </si>
  <si>
    <t xml:space="preserve">全   厂   建   （构）   筑   物   一   览   表</t>
  </si>
  <si>
    <t xml:space="preserve">序号</t>
  </si>
  <si>
    <t xml:space="preserve">代号</t>
  </si>
  <si>
    <t xml:space="preserve">名称</t>
  </si>
  <si>
    <t xml:space="preserve">建（构）筑物和沟道、地下管尺寸（单位：米）</t>
  </si>
  <si>
    <r>
      <rPr>
        <sz val="10"/>
        <color rgb="FF000000"/>
        <rFont val="Noto Sans"/>
        <family val="2"/>
      </rPr>
      <t xml:space="preserve">屋架下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Times New Roman"/>
        <family val="1"/>
      </rPr>
      <t xml:space="preserve">m)</t>
    </r>
  </si>
  <si>
    <r>
      <rPr>
        <sz val="10"/>
        <color rgb="FF000000"/>
        <rFont val="Noto Sans"/>
        <family val="2"/>
      </rPr>
      <t xml:space="preserve">轨道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Times New Roman"/>
        <family val="1"/>
      </rPr>
      <t xml:space="preserve">m)</t>
    </r>
  </si>
  <si>
    <t xml:space="preserve">层数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（筑）物体积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t xml:space="preserve">备注</t>
  </si>
  <si>
    <t xml:space="preserve">长</t>
  </si>
  <si>
    <t xml:space="preserve">宽</t>
  </si>
  <si>
    <t xml:space="preserve">高</t>
  </si>
  <si>
    <t xml:space="preserve">直径</t>
  </si>
  <si>
    <t xml:space="preserve">数量</t>
  </si>
  <si>
    <r>
      <rPr>
        <sz val="10"/>
        <color rgb="FF000000"/>
        <rFont val="Times New Roman"/>
        <family val="1"/>
      </rPr>
      <t xml:space="preserve">500kV</t>
    </r>
    <r>
      <rPr>
        <sz val="10"/>
        <color rgb="FF000000"/>
        <rFont val="Noto Sans"/>
        <family val="2"/>
      </rPr>
      <t xml:space="preserve">开关房</t>
    </r>
  </si>
  <si>
    <r>
      <rPr>
        <sz val="10"/>
        <color rgb="FF000080"/>
        <rFont val="Noto Sans"/>
        <family val="2"/>
      </rPr>
      <t xml:space="preserve">室外</t>
    </r>
    <r>
      <rPr>
        <sz val="10"/>
        <color rgb="FF000080"/>
        <rFont val="仿宋_GB2312"/>
        <family val="3"/>
        <charset val="134"/>
      </rPr>
      <t xml:space="preserve">GIS</t>
    </r>
    <r>
      <rPr>
        <sz val="10"/>
        <color rgb="FF000080"/>
        <rFont val="Noto Sans"/>
        <family val="2"/>
      </rPr>
      <t xml:space="preserve">开关站占地</t>
    </r>
    <r>
      <rPr>
        <sz val="10"/>
        <color rgb="FF000080"/>
        <rFont val="仿宋_GB2312"/>
        <family val="3"/>
        <charset val="134"/>
      </rPr>
      <t xml:space="preserve">1222.5m</t>
    </r>
    <r>
      <rPr>
        <vertAlign val="superscript"/>
        <sz val="10"/>
        <color rgb="FF000080"/>
        <rFont val="仿宋_GB2312"/>
        <family val="3"/>
        <charset val="134"/>
      </rPr>
      <t xml:space="preserve">2</t>
    </r>
    <r>
      <rPr>
        <sz val="12"/>
        <color rgb="FF000080"/>
        <rFont val="Noto Sans"/>
        <family val="2"/>
      </rPr>
      <t xml:space="preserve">（在</t>
    </r>
    <r>
      <rPr>
        <sz val="12"/>
        <color rgb="FF000080"/>
        <rFont val="仿宋_GB2312"/>
        <family val="3"/>
        <charset val="134"/>
      </rPr>
      <t xml:space="preserve">B</t>
    </r>
    <r>
      <rPr>
        <sz val="12"/>
        <color rgb="FF000080"/>
        <rFont val="Noto Sans"/>
        <family val="2"/>
      </rPr>
      <t xml:space="preserve">厂</t>
    </r>
    <r>
      <rPr>
        <sz val="12"/>
        <color rgb="FF000080"/>
        <rFont val="仿宋_GB2312"/>
        <family val="3"/>
        <charset val="134"/>
      </rPr>
      <t xml:space="preserve">GIS</t>
    </r>
    <r>
      <rPr>
        <sz val="12"/>
        <color rgb="FF000080"/>
        <rFont val="Noto Sans"/>
        <family val="2"/>
      </rPr>
      <t xml:space="preserve">区）</t>
    </r>
  </si>
  <si>
    <t xml:space="preserve">直流配电房</t>
  </si>
  <si>
    <r>
      <rPr>
        <sz val="10"/>
        <color rgb="FF000080"/>
        <rFont val="Noto Sans"/>
        <family val="2"/>
      </rPr>
      <t xml:space="preserve">在</t>
    </r>
    <r>
      <rPr>
        <sz val="10"/>
        <color rgb="FF000080"/>
        <rFont val="Times New Roman"/>
        <family val="1"/>
      </rPr>
      <t xml:space="preserve">B</t>
    </r>
    <r>
      <rPr>
        <sz val="10"/>
        <color rgb="FF000080"/>
        <rFont val="Noto Sans"/>
        <family val="2"/>
      </rPr>
      <t xml:space="preserve">厂</t>
    </r>
    <r>
      <rPr>
        <sz val="10"/>
        <color rgb="FF000080"/>
        <rFont val="Times New Roman"/>
        <family val="1"/>
      </rPr>
      <t xml:space="preserve">GIS</t>
    </r>
    <r>
      <rPr>
        <sz val="10"/>
        <color rgb="FF000080"/>
        <rFont val="Noto Sans"/>
        <family val="2"/>
      </rPr>
      <t xml:space="preserve">区</t>
    </r>
  </si>
  <si>
    <t xml:space="preserve">AA</t>
  </si>
  <si>
    <t xml:space="preserve">行政办公楼</t>
  </si>
  <si>
    <t xml:space="preserve">大门雨蓬</t>
  </si>
  <si>
    <t xml:space="preserve">CN</t>
  </si>
  <si>
    <t xml:space="preserve">第一食堂</t>
  </si>
  <si>
    <t xml:space="preserve">GA</t>
  </si>
  <si>
    <t xml:space="preserve">第二食堂</t>
  </si>
  <si>
    <t xml:space="preserve">大门</t>
  </si>
  <si>
    <r>
      <rPr>
        <sz val="10"/>
        <color rgb="FF000080"/>
        <rFont val="仿宋_GB2312"/>
        <family val="3"/>
        <charset val="134"/>
      </rPr>
      <t xml:space="preserve">9m</t>
    </r>
    <r>
      <rPr>
        <sz val="10"/>
        <color rgb="FF000080"/>
        <rFont val="Noto Sans"/>
        <family val="2"/>
      </rPr>
      <t xml:space="preserve">为净长，两边门柱为</t>
    </r>
    <r>
      <rPr>
        <sz val="10"/>
        <color rgb="FF000080"/>
        <rFont val="仿宋_GB2312"/>
        <family val="3"/>
        <charset val="134"/>
      </rPr>
      <t xml:space="preserve">1.3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1.3m</t>
    </r>
  </si>
  <si>
    <t xml:space="preserve">门岗</t>
  </si>
  <si>
    <t xml:space="preserve">停车棚</t>
  </si>
  <si>
    <t xml:space="preserve">饮用水箱及泵房</t>
  </si>
  <si>
    <t xml:space="preserve">液化气瓶存放库</t>
  </si>
  <si>
    <t xml:space="preserve">液化气输送站</t>
  </si>
  <si>
    <t xml:space="preserve">污水处理站</t>
  </si>
  <si>
    <r>
      <rPr>
        <sz val="10"/>
        <color rgb="FF000080"/>
        <rFont val="Noto Sans"/>
        <family val="2"/>
      </rPr>
      <t xml:space="preserve">低高度构筑物长为</t>
    </r>
    <r>
      <rPr>
        <sz val="10"/>
        <color rgb="FF000080"/>
        <rFont val="仿宋_GB2312"/>
        <family val="3"/>
        <charset val="134"/>
      </rPr>
      <t xml:space="preserve">3.9m</t>
    </r>
  </si>
  <si>
    <t xml:space="preserve">垃圾箱及厕所</t>
  </si>
  <si>
    <r>
      <rPr>
        <sz val="10"/>
        <color rgb="FF000080"/>
        <rFont val="Noto Sans"/>
        <family val="2"/>
      </rPr>
      <t xml:space="preserve">垃圾箱尺寸为</t>
    </r>
    <r>
      <rPr>
        <sz val="10"/>
        <color rgb="FF000080"/>
        <rFont val="仿宋_GB2312"/>
        <family val="3"/>
        <charset val="134"/>
      </rPr>
      <t xml:space="preserve">6.6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3.85m</t>
    </r>
    <r>
      <rPr>
        <sz val="10"/>
        <color rgb="FF000080"/>
        <rFont val="Noto Sans"/>
        <family val="2"/>
      </rPr>
      <t xml:space="preserve">，高</t>
    </r>
    <r>
      <rPr>
        <sz val="10"/>
        <color rgb="FF000080"/>
        <rFont val="仿宋_GB2312"/>
        <family val="3"/>
        <charset val="134"/>
      </rPr>
      <t xml:space="preserve">3.5m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厂办公楼</t>
    </r>
  </si>
  <si>
    <t xml:space="preserve">滑模楼</t>
  </si>
  <si>
    <t xml:space="preserve">MT3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号主变区</t>
    </r>
  </si>
  <si>
    <t xml:space="preserve">MT2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号主变区</t>
    </r>
  </si>
  <si>
    <t xml:space="preserve">MT1</t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号主变区</t>
    </r>
  </si>
  <si>
    <r>
      <rPr>
        <sz val="10"/>
        <color rgb="FF000000"/>
        <rFont val="Times New Roman"/>
        <family val="1"/>
      </rPr>
      <t xml:space="preserve">#3A,B</t>
    </r>
    <r>
      <rPr>
        <sz val="10"/>
        <color rgb="FF000000"/>
        <rFont val="Noto Sans"/>
        <family val="2"/>
      </rPr>
      <t xml:space="preserve">厂高变及出线</t>
    </r>
    <r>
      <rPr>
        <sz val="10"/>
        <color rgb="FF000000"/>
        <rFont val="Times New Roman"/>
        <family val="1"/>
      </rPr>
      <t xml:space="preserve">TT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Times New Roman"/>
        <family val="1"/>
      </rPr>
      <t xml:space="preserve">#2A,B</t>
    </r>
    <r>
      <rPr>
        <sz val="10"/>
        <color rgb="FF000000"/>
        <rFont val="Noto Sans"/>
        <family val="2"/>
      </rPr>
      <t xml:space="preserve">厂高变及出线</t>
    </r>
    <r>
      <rPr>
        <sz val="10"/>
        <color rgb="FF000000"/>
        <rFont val="Times New Roman"/>
        <family val="1"/>
      </rPr>
      <t xml:space="preserve">TT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Times New Roman"/>
        <family val="1"/>
      </rPr>
      <t xml:space="preserve">#1A,B</t>
    </r>
    <r>
      <rPr>
        <sz val="10"/>
        <color rgb="FF000000"/>
        <rFont val="Noto Sans"/>
        <family val="2"/>
      </rPr>
      <t xml:space="preserve">厂高变及出线</t>
    </r>
    <r>
      <rPr>
        <sz val="10"/>
        <color rgb="FF000000"/>
        <rFont val="Times New Roman"/>
        <family val="1"/>
      </rPr>
      <t xml:space="preserve">TT</t>
    </r>
    <r>
      <rPr>
        <sz val="10"/>
        <color rgb="FF000000"/>
        <rFont val="Noto Sans"/>
        <family val="2"/>
      </rPr>
      <t xml:space="preserve">室</t>
    </r>
  </si>
  <si>
    <t xml:space="preserve">BT</t>
  </si>
  <si>
    <t xml:space="preserve">备用变区</t>
  </si>
  <si>
    <t xml:space="preserve">CS3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润滑油站及二氧化碳存贮间</t>
    </r>
  </si>
  <si>
    <r>
      <rPr>
        <sz val="10"/>
        <color rgb="FF000080"/>
        <rFont val="Noto Sans"/>
        <family val="2"/>
      </rPr>
      <t xml:space="preserve">内布置有低压加药间</t>
    </r>
    <r>
      <rPr>
        <sz val="10"/>
        <color rgb="FF000080"/>
        <rFont val="仿宋_GB2312"/>
        <family val="3"/>
        <charset val="134"/>
      </rPr>
      <t xml:space="preserve">CF</t>
    </r>
  </si>
  <si>
    <t xml:space="preserve">CS2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润滑油站及二氧化碳存贮间</t>
    </r>
  </si>
  <si>
    <t xml:space="preserve">CS1</t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润滑油站及二氧化碳存贮间</t>
    </r>
  </si>
  <si>
    <t xml:space="preserve">TH</t>
  </si>
  <si>
    <t xml:space="preserve">汽机房</t>
  </si>
  <si>
    <t xml:space="preserve">汽机房管廊</t>
  </si>
  <si>
    <t xml:space="preserve">BA3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锅炉</t>
    </r>
  </si>
  <si>
    <r>
      <rPr>
        <sz val="10"/>
        <color rgb="FF000080"/>
        <rFont val="Noto Sans"/>
        <family val="2"/>
      </rPr>
      <t xml:space="preserve">两侧</t>
    </r>
    <r>
      <rPr>
        <sz val="10"/>
        <color rgb="FF000080"/>
        <rFont val="仿宋_GB2312"/>
        <family val="3"/>
        <charset val="134"/>
      </rPr>
      <t xml:space="preserve">8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31m</t>
    </r>
    <r>
      <rPr>
        <sz val="10"/>
        <color rgb="FF000080"/>
        <rFont val="Noto Sans"/>
        <family val="2"/>
      </rPr>
      <t xml:space="preserve">（宽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Noto Sans"/>
        <family val="2"/>
      </rPr>
      <t xml:space="preserve">高）</t>
    </r>
  </si>
  <si>
    <t xml:space="preserve">BA2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锅炉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锅炉</t>
    </r>
  </si>
  <si>
    <t xml:space="preserve">锅炉磨煤机及煤仓间</t>
  </si>
  <si>
    <t xml:space="preserve">AE</t>
  </si>
  <si>
    <t xml:space="preserve">辅助电气楼</t>
  </si>
  <si>
    <r>
      <rPr>
        <sz val="10"/>
        <color rgb="FF000080"/>
        <rFont val="Noto Sans"/>
        <family val="2"/>
      </rPr>
      <t xml:space="preserve">顶层局部</t>
    </r>
    <r>
      <rPr>
        <sz val="10"/>
        <color rgb="FF000080"/>
        <rFont val="仿宋_GB2312"/>
        <family val="3"/>
        <charset val="134"/>
      </rPr>
      <t xml:space="preserve">10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0</t>
    </r>
  </si>
  <si>
    <t xml:space="preserve">ME(EB)</t>
  </si>
  <si>
    <t xml:space="preserve">主电气楼（集控室）</t>
  </si>
  <si>
    <r>
      <rPr>
        <sz val="10"/>
        <color rgb="FF000080"/>
        <rFont val="仿宋_GB2312"/>
        <family val="3"/>
        <charset val="134"/>
      </rPr>
      <t xml:space="preserve">6</t>
    </r>
    <r>
      <rPr>
        <sz val="10"/>
        <color rgb="FF000080"/>
        <rFont val="Noto Sans"/>
        <family val="2"/>
      </rPr>
      <t xml:space="preserve">（含地下层及顶层</t>
    </r>
    <r>
      <rPr>
        <sz val="10"/>
        <color rgb="FF000080"/>
        <rFont val="仿宋_GB2312"/>
        <family val="3"/>
        <charset val="134"/>
      </rPr>
      <t xml:space="preserve">30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18m</t>
    </r>
    <r>
      <rPr>
        <sz val="10"/>
        <color rgb="FF000080"/>
        <rFont val="Noto Sans"/>
        <family val="2"/>
      </rPr>
      <t xml:space="preserve">）</t>
    </r>
  </si>
  <si>
    <t xml:space="preserve">AB</t>
  </si>
  <si>
    <t xml:space="preserve">灰加压泵房</t>
  </si>
  <si>
    <t xml:space="preserve">PR3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电除尘区</t>
    </r>
  </si>
  <si>
    <t xml:space="preserve">PR2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电除尘区</t>
    </r>
  </si>
  <si>
    <t xml:space="preserve">PR1</t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电除尘区</t>
    </r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引风机及烟道区</t>
    </r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至烟囱烟道支承结构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引风机及烟道区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引风机及烟道区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至烟囱烟道支承结构</t>
    </r>
  </si>
  <si>
    <t xml:space="preserve">AU2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灰渣池与泵房</t>
    </r>
  </si>
  <si>
    <r>
      <rPr>
        <sz val="10"/>
        <color rgb="FF000080"/>
        <rFont val="Noto Sans"/>
        <family val="2"/>
      </rPr>
      <t xml:space="preserve">泵房底标</t>
    </r>
    <r>
      <rPr>
        <sz val="10"/>
        <color rgb="FF000080"/>
        <rFont val="仿宋_GB2312"/>
        <family val="3"/>
        <charset val="134"/>
      </rPr>
      <t xml:space="preserve">-3.0m</t>
    </r>
    <r>
      <rPr>
        <sz val="10"/>
        <color rgb="FF000080"/>
        <rFont val="Noto Sans"/>
        <family val="2"/>
      </rPr>
      <t xml:space="preserve">，渣池底标</t>
    </r>
    <r>
      <rPr>
        <sz val="10"/>
        <color rgb="FF000080"/>
        <rFont val="仿宋_GB2312"/>
        <family val="3"/>
        <charset val="134"/>
      </rPr>
      <t xml:space="preserve">-4m</t>
    </r>
    <r>
      <rPr>
        <sz val="10"/>
        <color rgb="FF000080"/>
        <rFont val="Noto Sans"/>
        <family val="2"/>
      </rPr>
      <t xml:space="preserve">渣池</t>
    </r>
    <r>
      <rPr>
        <sz val="10"/>
        <color rgb="FF000080"/>
        <rFont val="仿宋_GB2312"/>
        <family val="3"/>
        <charset val="134"/>
      </rPr>
      <t xml:space="preserve">6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.5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8m</t>
    </r>
  </si>
  <si>
    <t xml:space="preserve">AU1</t>
  </si>
  <si>
    <r>
      <rPr>
        <sz val="10"/>
        <color rgb="FF000000"/>
        <rFont val="Times New Roman"/>
        <family val="1"/>
      </rPr>
      <t xml:space="preserve">#1,#2</t>
    </r>
    <r>
      <rPr>
        <sz val="10"/>
        <color rgb="FF000000"/>
        <rFont val="Noto Sans"/>
        <family val="2"/>
      </rPr>
      <t xml:space="preserve">灰渣池与泵房</t>
    </r>
  </si>
  <si>
    <r>
      <rPr>
        <sz val="10"/>
        <color rgb="FF000080"/>
        <rFont val="Noto Sans"/>
        <family val="2"/>
      </rPr>
      <t xml:space="preserve">泵房底标</t>
    </r>
    <r>
      <rPr>
        <sz val="10"/>
        <color rgb="FF000080"/>
        <rFont val="仿宋_GB2312"/>
        <family val="3"/>
        <charset val="134"/>
      </rPr>
      <t xml:space="preserve">-4.5m</t>
    </r>
    <r>
      <rPr>
        <sz val="10"/>
        <color rgb="FF000080"/>
        <rFont val="Noto Sans"/>
        <family val="2"/>
      </rPr>
      <t xml:space="preserve">，渣池底标</t>
    </r>
    <r>
      <rPr>
        <sz val="10"/>
        <color rgb="FF000080"/>
        <rFont val="仿宋_GB2312"/>
        <family val="3"/>
        <charset val="134"/>
      </rPr>
      <t xml:space="preserve">-6.3m</t>
    </r>
    <r>
      <rPr>
        <sz val="10"/>
        <color rgb="FF000080"/>
        <rFont val="Noto Sans"/>
        <family val="2"/>
      </rPr>
      <t xml:space="preserve">渣池</t>
    </r>
    <r>
      <rPr>
        <sz val="10"/>
        <color rgb="FF000080"/>
        <rFont val="仿宋_GB2312"/>
        <family val="3"/>
        <charset val="134"/>
      </rPr>
      <t xml:space="preserve">6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3.37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9.5m</t>
    </r>
  </si>
  <si>
    <r>
      <rPr>
        <sz val="10"/>
        <color rgb="FF000000"/>
        <rFont val="Times New Roman"/>
        <family val="1"/>
      </rPr>
      <t xml:space="preserve">#1,#2</t>
    </r>
    <r>
      <rPr>
        <sz val="10"/>
        <color rgb="FF000000"/>
        <rFont val="Noto Sans"/>
        <family val="2"/>
      </rPr>
      <t xml:space="preserve">灰渣泵房集渣前池</t>
    </r>
  </si>
  <si>
    <t xml:space="preserve">灰渣输送二级泵房</t>
  </si>
  <si>
    <r>
      <rPr>
        <sz val="10"/>
        <color rgb="FF000000"/>
        <rFont val="Noto Sans"/>
        <family val="2"/>
      </rPr>
      <t xml:space="preserve">灰渣混合前池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灰渣混合前池</t>
    </r>
    <r>
      <rPr>
        <sz val="10"/>
        <color rgb="FF000000"/>
        <rFont val="宋体"/>
        <family val="0"/>
        <charset val="134"/>
      </rPr>
      <t xml:space="preserve">2</t>
    </r>
  </si>
  <si>
    <t xml:space="preserve">DG3</t>
  </si>
  <si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#3</t>
    </r>
    <r>
      <rPr>
        <sz val="10"/>
        <color rgb="FF000000"/>
        <rFont val="Noto Sans"/>
        <family val="2"/>
      </rPr>
      <t xml:space="preserve">柴油机房</t>
    </r>
  </si>
  <si>
    <r>
      <rPr>
        <sz val="10"/>
        <color rgb="FF000080"/>
        <rFont val="Noto Sans"/>
        <family val="2"/>
      </rPr>
      <t xml:space="preserve">地下层标高</t>
    </r>
    <r>
      <rPr>
        <sz val="10"/>
        <color rgb="FF000080"/>
        <rFont val="仿宋_GB2312"/>
        <family val="3"/>
        <charset val="134"/>
      </rPr>
      <t xml:space="preserve">2.5m</t>
    </r>
  </si>
  <si>
    <t xml:space="preserve">DG1</t>
  </si>
  <si>
    <r>
      <rPr>
        <sz val="10"/>
        <color rgb="FF000000"/>
        <rFont val="Times New Roman"/>
        <family val="1"/>
      </rPr>
      <t xml:space="preserve">#1,#2</t>
    </r>
    <r>
      <rPr>
        <sz val="10"/>
        <color rgb="FF000000"/>
        <rFont val="Noto Sans"/>
        <family val="2"/>
      </rPr>
      <t xml:space="preserve">柴油机房</t>
    </r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机脱硫装置吸收塔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机脱硫装置吸收塔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机脱硫装置吸收塔</t>
    </r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烟气再热器及构架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烟气再热器及构架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烟气再热器及构架</t>
    </r>
  </si>
  <si>
    <t xml:space="preserve">CH</t>
  </si>
  <si>
    <t xml:space="preserve">空压机房</t>
  </si>
  <si>
    <r>
      <rPr>
        <sz val="10"/>
        <color rgb="FF000080"/>
        <rFont val="Noto Sans"/>
        <family val="2"/>
      </rPr>
      <t xml:space="preserve">含室外</t>
    </r>
    <r>
      <rPr>
        <sz val="10"/>
        <color rgb="FF000080"/>
        <rFont val="仿宋_GB2312"/>
        <family val="3"/>
        <charset val="134"/>
      </rPr>
      <t xml:space="preserve">11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.5m</t>
    </r>
    <r>
      <rPr>
        <sz val="10"/>
        <color rgb="FF000080"/>
        <rFont val="Noto Sans"/>
        <family val="2"/>
      </rPr>
      <t xml:space="preserve">楼梯</t>
    </r>
  </si>
  <si>
    <t xml:space="preserve">脱硫区空压机房</t>
  </si>
  <si>
    <t xml:space="preserve">脱硫区空压机房配电房</t>
  </si>
  <si>
    <t xml:space="preserve">OS</t>
  </si>
  <si>
    <t xml:space="preserve">燃油分离装置</t>
  </si>
  <si>
    <r>
      <rPr>
        <sz val="10"/>
        <color rgb="FF000080"/>
        <rFont val="Noto Sans"/>
        <family val="2"/>
      </rPr>
      <t xml:space="preserve">地下标高</t>
    </r>
    <r>
      <rPr>
        <sz val="10"/>
        <color rgb="FF000080"/>
        <rFont val="仿宋_GB2312"/>
        <family val="3"/>
        <charset val="134"/>
      </rPr>
      <t xml:space="preserve">-2.825m</t>
    </r>
    <r>
      <rPr>
        <sz val="10"/>
        <color rgb="FF000080"/>
        <rFont val="Noto Sans"/>
        <family val="2"/>
      </rPr>
      <t xml:space="preserve">，地下却分为园井，直径</t>
    </r>
    <r>
      <rPr>
        <sz val="10"/>
        <color rgb="FF000080"/>
        <rFont val="仿宋_GB2312"/>
        <family val="3"/>
        <charset val="134"/>
      </rPr>
      <t xml:space="preserve">5m</t>
    </r>
  </si>
  <si>
    <t xml:space="preserve">ES</t>
  </si>
  <si>
    <t xml:space="preserve">烟囱</t>
  </si>
  <si>
    <t xml:space="preserve">19.8/24.4</t>
  </si>
  <si>
    <r>
      <rPr>
        <sz val="10"/>
        <color rgb="FF000080"/>
        <rFont val="Noto Sans"/>
        <family val="2"/>
      </rPr>
      <t xml:space="preserve">外径</t>
    </r>
    <r>
      <rPr>
        <sz val="10"/>
        <color rgb="FF000080"/>
        <rFont val="仿宋_GB2312"/>
        <family val="3"/>
        <charset val="134"/>
      </rPr>
      <t xml:space="preserve">20.6/26m</t>
    </r>
    <r>
      <rPr>
        <sz val="10"/>
        <color rgb="FF000080"/>
        <rFont val="Noto Sans"/>
        <family val="2"/>
      </rPr>
      <t xml:space="preserve">（出口</t>
    </r>
    <r>
      <rPr>
        <sz val="10"/>
        <color rgb="FF000080"/>
        <rFont val="仿宋_GB2312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底部）</t>
    </r>
  </si>
  <si>
    <t xml:space="preserve">脱硫区事故浆罐</t>
  </si>
  <si>
    <t xml:space="preserve">石膏脱水与电气综合楼</t>
  </si>
  <si>
    <r>
      <rPr>
        <sz val="10"/>
        <color rgb="FF000080"/>
        <rFont val="Noto Sans"/>
        <family val="2"/>
      </rPr>
      <t xml:space="preserve">第</t>
    </r>
    <r>
      <rPr>
        <sz val="10"/>
        <color rgb="FF000080"/>
        <rFont val="仿宋_GB2312"/>
        <family val="3"/>
        <charset val="134"/>
      </rPr>
      <t xml:space="preserve">9</t>
    </r>
    <r>
      <rPr>
        <sz val="10"/>
        <color rgb="FF000080"/>
        <rFont val="Noto Sans"/>
        <family val="2"/>
      </rPr>
      <t xml:space="preserve">层</t>
    </r>
    <r>
      <rPr>
        <sz val="10"/>
        <color rgb="FF000080"/>
        <rFont val="仿宋_GB2312"/>
        <family val="3"/>
        <charset val="134"/>
      </rPr>
      <t xml:space="preserve">20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8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3.2</t>
    </r>
    <r>
      <rPr>
        <sz val="10"/>
        <color rgb="FF000080"/>
        <rFont val="Noto Sans"/>
        <family val="2"/>
      </rPr>
      <t xml:space="preserve">（长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Noto Sans"/>
        <family val="2"/>
      </rPr>
      <t xml:space="preserve">宽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Noto Sans"/>
        <family val="2"/>
      </rPr>
      <t xml:space="preserve">高）</t>
    </r>
  </si>
  <si>
    <t xml:space="preserve">石膏贮仓</t>
  </si>
  <si>
    <r>
      <rPr>
        <sz val="10"/>
        <color rgb="FF000080"/>
        <rFont val="Noto Sans"/>
        <family val="2"/>
      </rPr>
      <t xml:space="preserve">每个约</t>
    </r>
    <r>
      <rPr>
        <sz val="10"/>
        <color rgb="FF000080"/>
        <rFont val="Times New Roman"/>
        <family val="1"/>
      </rPr>
      <t xml:space="preserve">1800m</t>
    </r>
    <r>
      <rPr>
        <vertAlign val="superscript"/>
        <sz val="10"/>
        <color rgb="FF000080"/>
        <rFont val="Times New Roman"/>
        <family val="1"/>
      </rPr>
      <t xml:space="preserve">3</t>
    </r>
  </si>
  <si>
    <t xml:space="preserve">滤液水箱</t>
  </si>
  <si>
    <t xml:space="preserve">脱硫区工艺水箱</t>
  </si>
  <si>
    <t xml:space="preserve">AS</t>
  </si>
  <si>
    <t xml:space="preserve">粗灰塔</t>
  </si>
  <si>
    <r>
      <rPr>
        <sz val="10"/>
        <color rgb="FF000080"/>
        <rFont val="Noto Sans"/>
        <family val="2"/>
      </rPr>
      <t xml:space="preserve">壁厚</t>
    </r>
    <r>
      <rPr>
        <sz val="10"/>
        <color rgb="FF000080"/>
        <rFont val="仿宋_GB2312"/>
        <family val="3"/>
        <charset val="134"/>
      </rPr>
      <t xml:space="preserve">0.4m,</t>
    </r>
    <r>
      <rPr>
        <sz val="10"/>
        <color rgb="FF000080"/>
        <rFont val="Noto Sans"/>
        <family val="2"/>
      </rPr>
      <t xml:space="preserve">体积</t>
    </r>
    <r>
      <rPr>
        <sz val="10"/>
        <color rgb="FF000080"/>
        <rFont val="仿宋_GB2312"/>
        <family val="3"/>
        <charset val="134"/>
      </rPr>
      <t xml:space="preserve">3400m</t>
    </r>
    <r>
      <rPr>
        <vertAlign val="superscript"/>
        <sz val="10"/>
        <color rgb="FF000080"/>
        <rFont val="仿宋_GB2312"/>
        <family val="3"/>
        <charset val="134"/>
      </rPr>
      <t xml:space="preserve">3</t>
    </r>
  </si>
  <si>
    <t xml:space="preserve">细灰塔</t>
  </si>
  <si>
    <r>
      <rPr>
        <sz val="10"/>
        <color rgb="FF000080"/>
        <rFont val="Noto Sans"/>
        <family val="2"/>
      </rPr>
      <t xml:space="preserve">灰塔加除尘设备总高</t>
    </r>
    <r>
      <rPr>
        <sz val="10"/>
        <color rgb="FF000080"/>
        <rFont val="仿宋_GB2312"/>
        <family val="3"/>
        <charset val="134"/>
      </rPr>
      <t xml:space="preserve">38.5</t>
    </r>
    <r>
      <rPr>
        <sz val="10"/>
        <color rgb="FF000080"/>
        <rFont val="Noto Sans"/>
        <family val="2"/>
      </rPr>
      <t xml:space="preserve">米</t>
    </r>
    <r>
      <rPr>
        <sz val="10"/>
        <color rgb="FF000080"/>
        <rFont val="仿宋_GB2312"/>
        <family val="3"/>
        <charset val="134"/>
      </rPr>
      <t xml:space="preserve">,</t>
    </r>
    <r>
      <rPr>
        <sz val="10"/>
        <color rgb="FF000080"/>
        <rFont val="Noto Sans"/>
        <family val="2"/>
      </rPr>
      <t xml:space="preserve">每个约</t>
    </r>
    <r>
      <rPr>
        <sz val="10"/>
        <color rgb="FF000080"/>
        <rFont val="仿宋_GB2312"/>
        <family val="3"/>
        <charset val="134"/>
      </rPr>
      <t xml:space="preserve">800m</t>
    </r>
    <r>
      <rPr>
        <vertAlign val="superscript"/>
        <sz val="10"/>
        <color rgb="FF000080"/>
        <rFont val="仿宋_GB2312"/>
        <family val="3"/>
        <charset val="134"/>
      </rPr>
      <t xml:space="preserve">3</t>
    </r>
  </si>
  <si>
    <t xml:space="preserve">AC</t>
  </si>
  <si>
    <t xml:space="preserve">灰控室</t>
  </si>
  <si>
    <t xml:space="preserve">脱硫区石灰石浆液缓冲箱</t>
  </si>
  <si>
    <r>
      <rPr>
        <sz val="10"/>
        <color rgb="FF000080"/>
        <rFont val="Noto Sans"/>
        <family val="2"/>
      </rPr>
      <t xml:space="preserve">地下室标高</t>
    </r>
    <r>
      <rPr>
        <sz val="10"/>
        <color rgb="FF000080"/>
        <rFont val="仿宋_GB2312"/>
        <family val="3"/>
        <charset val="134"/>
      </rPr>
      <t xml:space="preserve">2.35m</t>
    </r>
  </si>
  <si>
    <t xml:space="preserve">AP</t>
  </si>
  <si>
    <t xml:space="preserve">灰水回收泵房</t>
  </si>
  <si>
    <r>
      <rPr>
        <sz val="10"/>
        <color rgb="FF000080"/>
        <rFont val="Noto Sans"/>
        <family val="2"/>
      </rPr>
      <t xml:space="preserve">另有灰渣混合前池</t>
    </r>
    <r>
      <rPr>
        <sz val="10"/>
        <color rgb="FF000080"/>
        <rFont val="仿宋_GB2312"/>
        <family val="3"/>
        <charset val="134"/>
      </rPr>
      <t xml:space="preserve">11.5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.5m,</t>
    </r>
    <r>
      <rPr>
        <sz val="10"/>
        <color rgb="FF000080"/>
        <rFont val="Noto Sans"/>
        <family val="2"/>
      </rPr>
      <t xml:space="preserve">渣池及泵房底标</t>
    </r>
    <r>
      <rPr>
        <sz val="10"/>
        <color rgb="FF000080"/>
        <rFont val="仿宋_GB2312"/>
        <family val="3"/>
        <charset val="134"/>
      </rPr>
      <t xml:space="preserve">-4.56m</t>
    </r>
  </si>
  <si>
    <t xml:space="preserve">FS</t>
  </si>
  <si>
    <t xml:space="preserve">燃油罐区</t>
  </si>
  <si>
    <r>
      <rPr>
        <sz val="10"/>
        <color rgb="FF000080"/>
        <rFont val="Noto Sans"/>
        <family val="2"/>
      </rPr>
      <t xml:space="preserve">油箱</t>
    </r>
    <r>
      <rPr>
        <sz val="10"/>
        <color rgb="FF000080"/>
        <rFont val="仿宋_GB2312"/>
        <family val="3"/>
        <charset val="134"/>
      </rPr>
      <t xml:space="preserve">3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000m3</t>
    </r>
    <r>
      <rPr>
        <sz val="10"/>
        <color rgb="FF000080"/>
        <rFont val="Noto Sans"/>
        <family val="2"/>
      </rPr>
      <t xml:space="preserve">，直径</t>
    </r>
    <r>
      <rPr>
        <sz val="10"/>
        <color rgb="FF000080"/>
        <rFont val="仿宋_GB2312"/>
        <family val="3"/>
        <charset val="134"/>
      </rPr>
      <t xml:space="preserve">15m</t>
    </r>
    <r>
      <rPr>
        <sz val="10"/>
        <color rgb="FF000080"/>
        <rFont val="Noto Sans"/>
        <family val="2"/>
      </rPr>
      <t xml:space="preserve">，高</t>
    </r>
    <r>
      <rPr>
        <sz val="10"/>
        <color rgb="FF000080"/>
        <rFont val="仿宋_GB2312"/>
        <family val="3"/>
        <charset val="134"/>
      </rPr>
      <t xml:space="preserve">11.3m</t>
    </r>
  </si>
  <si>
    <t xml:space="preserve">FO</t>
  </si>
  <si>
    <t xml:space="preserve"> 燃油泵房</t>
  </si>
  <si>
    <r>
      <rPr>
        <sz val="10"/>
        <color rgb="FF000080"/>
        <rFont val="Noto Sans"/>
        <family val="2"/>
      </rPr>
      <t xml:space="preserve">地下标高</t>
    </r>
    <r>
      <rPr>
        <sz val="10"/>
        <color rgb="FF000080"/>
        <rFont val="仿宋_GB2312"/>
        <family val="3"/>
        <charset val="134"/>
      </rPr>
      <t xml:space="preserve">2.7m</t>
    </r>
  </si>
  <si>
    <t xml:space="preserve">FE</t>
  </si>
  <si>
    <t xml:space="preserve">燃油控制配电房</t>
  </si>
  <si>
    <r>
      <rPr>
        <sz val="10"/>
        <color rgb="FF000080"/>
        <rFont val="Noto Sans"/>
        <family val="2"/>
      </rPr>
      <t xml:space="preserve">地下标高</t>
    </r>
    <r>
      <rPr>
        <sz val="10"/>
        <color rgb="FF000080"/>
        <rFont val="仿宋_GB2312"/>
        <family val="3"/>
        <charset val="134"/>
      </rPr>
      <t xml:space="preserve">2.85m</t>
    </r>
  </si>
  <si>
    <t xml:space="preserve">TT6</t>
  </si>
  <si>
    <r>
      <rPr>
        <sz val="10"/>
        <color rgb="FF000000"/>
        <rFont val="Times New Roman"/>
        <family val="1"/>
      </rPr>
      <t xml:space="preserve">#6</t>
    </r>
    <r>
      <rPr>
        <sz val="10"/>
        <color rgb="FF000000"/>
        <rFont val="Noto Sans"/>
        <family val="2"/>
      </rPr>
      <t xml:space="preserve">转运塔</t>
    </r>
  </si>
  <si>
    <t xml:space="preserve">PW</t>
  </si>
  <si>
    <t xml:space="preserve">循环水封溢流口</t>
  </si>
  <si>
    <r>
      <rPr>
        <sz val="10"/>
        <color rgb="FF000080"/>
        <rFont val="Noto Sans"/>
        <family val="2"/>
      </rPr>
      <t xml:space="preserve">有一段为梯形（上底</t>
    </r>
    <r>
      <rPr>
        <sz val="10"/>
        <color rgb="FF000080"/>
        <rFont val="仿宋_GB2312"/>
        <family val="3"/>
        <charset val="134"/>
      </rPr>
      <t xml:space="preserve">9</t>
    </r>
    <r>
      <rPr>
        <sz val="10"/>
        <color rgb="FF000080"/>
        <rFont val="Noto Sans"/>
        <family val="2"/>
      </rPr>
      <t xml:space="preserve">米，下底</t>
    </r>
    <r>
      <rPr>
        <sz val="10"/>
        <color rgb="FF000080"/>
        <rFont val="仿宋_GB2312"/>
        <family val="3"/>
        <charset val="134"/>
      </rPr>
      <t xml:space="preserve">45.2</t>
    </r>
    <r>
      <rPr>
        <sz val="10"/>
        <color rgb="FF000080"/>
        <rFont val="Noto Sans"/>
        <family val="2"/>
      </rPr>
      <t xml:space="preserve">米，高</t>
    </r>
    <r>
      <rPr>
        <sz val="10"/>
        <color rgb="FF000080"/>
        <rFont val="仿宋_GB2312"/>
        <family val="3"/>
        <charset val="134"/>
      </rPr>
      <t xml:space="preserve">30</t>
    </r>
    <r>
      <rPr>
        <sz val="10"/>
        <color rgb="FF000080"/>
        <rFont val="Noto Sans"/>
        <family val="2"/>
      </rPr>
      <t xml:space="preserve">米）</t>
    </r>
  </si>
  <si>
    <t xml:space="preserve">循环水排水明渠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循环水岸内吸水涵道</t>
    </r>
  </si>
  <si>
    <r>
      <rPr>
        <sz val="10"/>
        <color rgb="FF000080"/>
        <rFont val="Noto Sans"/>
        <family val="2"/>
      </rPr>
      <t xml:space="preserve">进循环泵涵道底标高</t>
    </r>
    <r>
      <rPr>
        <sz val="10"/>
        <color rgb="FF000080"/>
        <rFont val="仿宋_GB2312"/>
        <family val="3"/>
        <charset val="134"/>
      </rPr>
      <t xml:space="preserve">-11m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循环水岸内吸水涵道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循环水岸内吸水涵道</t>
    </r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循环水离岸吸水涵道</t>
    </r>
  </si>
  <si>
    <r>
      <rPr>
        <sz val="10"/>
        <color rgb="FF000080"/>
        <rFont val="Noto Sans"/>
        <family val="2"/>
      </rPr>
      <t xml:space="preserve">涵道海上吸水口</t>
    </r>
    <r>
      <rPr>
        <sz val="10"/>
        <color rgb="FF000080"/>
        <rFont val="仿宋_GB2312"/>
        <family val="3"/>
        <charset val="134"/>
      </rPr>
      <t xml:space="preserve">10</t>
    </r>
    <r>
      <rPr>
        <sz val="10"/>
        <color rgb="FF000080"/>
        <rFont val="Noto Sans"/>
        <family val="2"/>
      </rPr>
      <t xml:space="preserve">处，涵道底标</t>
    </r>
    <r>
      <rPr>
        <sz val="10"/>
        <color rgb="FF000080"/>
        <rFont val="仿宋_GB2312"/>
        <family val="3"/>
        <charset val="134"/>
      </rPr>
      <t xml:space="preserve">-11.5</t>
    </r>
    <r>
      <rPr>
        <sz val="10"/>
        <color rgb="FF000080"/>
        <rFont val="Noto Sans"/>
        <family val="2"/>
      </rPr>
      <t xml:space="preserve">至</t>
    </r>
    <r>
      <rPr>
        <sz val="10"/>
        <color rgb="FF000080"/>
        <rFont val="仿宋_GB2312"/>
        <family val="3"/>
        <charset val="134"/>
      </rPr>
      <t xml:space="preserve">-9.5m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循环水离岸吸水涵道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循环水离岸吸水涵道</t>
    </r>
  </si>
  <si>
    <r>
      <rPr>
        <sz val="10"/>
        <color rgb="FF000000"/>
        <rFont val="Noto Sans"/>
        <family val="2"/>
      </rPr>
      <t xml:space="preserve">循环水进</t>
    </r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汽机凝汽器涵道</t>
    </r>
  </si>
  <si>
    <r>
      <rPr>
        <sz val="10"/>
        <color rgb="FF000080"/>
        <rFont val="Noto Sans"/>
        <family val="2"/>
      </rPr>
      <t xml:space="preserve">涵道底标高</t>
    </r>
    <r>
      <rPr>
        <sz val="10"/>
        <color rgb="FF000080"/>
        <rFont val="仿宋_GB2312"/>
        <family val="3"/>
        <charset val="134"/>
      </rPr>
      <t xml:space="preserve">-3.2m</t>
    </r>
    <r>
      <rPr>
        <sz val="10"/>
        <color rgb="FF000080"/>
        <rFont val="Noto Sans"/>
        <family val="2"/>
      </rPr>
      <t xml:space="preserve">，进汽机房最低处</t>
    </r>
    <r>
      <rPr>
        <sz val="10"/>
        <color rgb="FF000080"/>
        <rFont val="仿宋_GB2312"/>
        <family val="3"/>
        <charset val="134"/>
      </rPr>
      <t xml:space="preserve">-5.95m</t>
    </r>
  </si>
  <si>
    <r>
      <rPr>
        <sz val="10"/>
        <color rgb="FF000000"/>
        <rFont val="Noto Sans"/>
        <family val="2"/>
      </rPr>
      <t xml:space="preserve">循环水进</t>
    </r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汽机凝汽器涵道</t>
    </r>
  </si>
  <si>
    <r>
      <rPr>
        <sz val="10"/>
        <color rgb="FF000000"/>
        <rFont val="Noto Sans"/>
        <family val="2"/>
      </rPr>
      <t xml:space="preserve">循环水进</t>
    </r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汽机凝汽器涵道</t>
    </r>
  </si>
  <si>
    <r>
      <rPr>
        <sz val="10"/>
        <color rgb="FF000000"/>
        <rFont val="Times New Roman"/>
        <family val="1"/>
      </rPr>
      <t xml:space="preserve">#11</t>
    </r>
    <r>
      <rPr>
        <sz val="10"/>
        <color rgb="FF000000"/>
        <rFont val="Noto Sans"/>
        <family val="2"/>
      </rPr>
      <t xml:space="preserve">汽机凝汽器冷却后排水离汽机房地下涵道</t>
    </r>
  </si>
  <si>
    <r>
      <rPr>
        <sz val="10"/>
        <color rgb="FF000080"/>
        <rFont val="Noto Sans"/>
        <family val="2"/>
      </rPr>
      <t xml:space="preserve">涵道底标高</t>
    </r>
    <r>
      <rPr>
        <sz val="10"/>
        <color rgb="FF000080"/>
        <rFont val="仿宋_GB2312"/>
        <family val="3"/>
        <charset val="134"/>
      </rPr>
      <t xml:space="preserve">-3.2m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汽机凝汽器冷却后排水离汽机房地下涵道</t>
    </r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汽机凝汽器冷却后排水离汽机房地下涵道</t>
    </r>
  </si>
  <si>
    <t xml:space="preserve">PS</t>
  </si>
  <si>
    <t xml:space="preserve">循环水泵开关设备房</t>
  </si>
  <si>
    <t xml:space="preserve">PH</t>
  </si>
  <si>
    <t xml:space="preserve">循环水泵房</t>
  </si>
  <si>
    <r>
      <rPr>
        <sz val="10"/>
        <color rgb="FF000080"/>
        <rFont val="Noto Sans"/>
        <family val="2"/>
      </rPr>
      <t xml:space="preserve">泵底标高</t>
    </r>
    <r>
      <rPr>
        <sz val="10"/>
        <color rgb="FF000080"/>
        <rFont val="仿宋_GB2312"/>
        <family val="3"/>
        <charset val="134"/>
      </rPr>
      <t xml:space="preserve">-11m</t>
    </r>
  </si>
  <si>
    <t xml:space="preserve">扣除园池占的面积</t>
  </si>
  <si>
    <t xml:space="preserve">BS</t>
  </si>
  <si>
    <t xml:space="preserve">锅炉排污池</t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-2.4m</t>
    </r>
    <r>
      <rPr>
        <sz val="10"/>
        <color rgb="FF000080"/>
        <rFont val="Noto Sans"/>
        <family val="2"/>
      </rPr>
      <t xml:space="preserve">，池侧泵房底标</t>
    </r>
    <r>
      <rPr>
        <sz val="10"/>
        <color rgb="FF000080"/>
        <rFont val="仿宋_GB2312"/>
        <family val="3"/>
        <charset val="134"/>
      </rPr>
      <t xml:space="preserve">-3.0m</t>
    </r>
    <r>
      <rPr>
        <sz val="10"/>
        <color rgb="FF000080"/>
        <rFont val="Noto Sans"/>
        <family val="2"/>
      </rPr>
      <t xml:space="preserve">，宽</t>
    </r>
    <r>
      <rPr>
        <sz val="10"/>
        <color rgb="FF000080"/>
        <rFont val="仿宋_GB2312"/>
        <family val="3"/>
        <charset val="134"/>
      </rPr>
      <t xml:space="preserve">2m</t>
    </r>
  </si>
  <si>
    <t xml:space="preserve">CD</t>
  </si>
  <si>
    <t xml:space="preserve">循环水泵加药间</t>
  </si>
  <si>
    <t xml:space="preserve">低压水泵房</t>
  </si>
  <si>
    <t xml:space="preserve">东江水箱</t>
  </si>
  <si>
    <t xml:space="preserve">RT</t>
  </si>
  <si>
    <t xml:space="preserve">生水预处理间</t>
  </si>
  <si>
    <t xml:space="preserve">FF</t>
  </si>
  <si>
    <t xml:space="preserve">消房泵房</t>
  </si>
  <si>
    <r>
      <rPr>
        <sz val="10"/>
        <color rgb="FF000080"/>
        <rFont val="Noto Sans"/>
        <family val="2"/>
      </rPr>
      <t xml:space="preserve">地下标高</t>
    </r>
    <r>
      <rPr>
        <sz val="10"/>
        <color rgb="FF000080"/>
        <rFont val="仿宋_GB2312"/>
        <family val="3"/>
        <charset val="134"/>
      </rPr>
      <t xml:space="preserve">0.00</t>
    </r>
  </si>
  <si>
    <t xml:space="preserve">FP</t>
  </si>
  <si>
    <t xml:space="preserve">地下水泵房（沙滤池下）</t>
  </si>
  <si>
    <r>
      <rPr>
        <sz val="10"/>
        <color rgb="FF000080"/>
        <rFont val="Noto Sans"/>
        <family val="2"/>
      </rPr>
      <t xml:space="preserve">泵房底标</t>
    </r>
    <r>
      <rPr>
        <sz val="10"/>
        <color rgb="FF000080"/>
        <rFont val="仿宋_GB2312"/>
        <family val="3"/>
        <charset val="134"/>
      </rPr>
      <t xml:space="preserve">0.5</t>
    </r>
    <r>
      <rPr>
        <sz val="10"/>
        <color rgb="FF000080"/>
        <rFont val="Noto Sans"/>
        <family val="2"/>
      </rPr>
      <t xml:space="preserve">米</t>
    </r>
  </si>
  <si>
    <t xml:space="preserve">RP</t>
  </si>
  <si>
    <t xml:space="preserve">生水泵房</t>
  </si>
  <si>
    <t xml:space="preserve">RW</t>
  </si>
  <si>
    <t xml:space="preserve">清水池</t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-0.5</t>
    </r>
    <r>
      <rPr>
        <sz val="10"/>
        <color rgb="FF000080"/>
        <rFont val="Noto Sans"/>
        <family val="2"/>
      </rPr>
      <t xml:space="preserve">米</t>
    </r>
  </si>
  <si>
    <t xml:space="preserve">RF</t>
  </si>
  <si>
    <t xml:space="preserve">除盐水箱</t>
  </si>
  <si>
    <r>
      <rPr>
        <sz val="10"/>
        <color rgb="FF000080"/>
        <rFont val="Noto Sans"/>
        <family val="2"/>
      </rPr>
      <t xml:space="preserve">每个</t>
    </r>
    <r>
      <rPr>
        <sz val="10"/>
        <color rgb="FF000080"/>
        <rFont val="仿宋_GB2312"/>
        <family val="3"/>
        <charset val="134"/>
      </rPr>
      <t xml:space="preserve">2000m</t>
    </r>
    <r>
      <rPr>
        <vertAlign val="superscript"/>
        <sz val="10"/>
        <color rgb="FF000080"/>
        <rFont val="仿宋_GB2312"/>
        <family val="3"/>
        <charset val="134"/>
      </rPr>
      <t xml:space="preserve">3</t>
    </r>
    <r>
      <rPr>
        <sz val="10"/>
        <color rgb="FF000080"/>
        <rFont val="Noto Sans"/>
        <family val="2"/>
      </rPr>
      <t xml:space="preserve">，池底标高</t>
    </r>
    <r>
      <rPr>
        <sz val="10"/>
        <color rgb="FF000080"/>
        <rFont val="仿宋_GB2312"/>
        <family val="3"/>
        <charset val="134"/>
      </rPr>
      <t xml:space="preserve">3.85</t>
    </r>
  </si>
  <si>
    <t xml:space="preserve">CA</t>
  </si>
  <si>
    <t xml:space="preserve">煤样制备间</t>
  </si>
  <si>
    <t xml:space="preserve">CL</t>
  </si>
  <si>
    <t xml:space="preserve">化学实验室</t>
  </si>
  <si>
    <t xml:space="preserve">WT</t>
  </si>
  <si>
    <t xml:space="preserve">除盐水处理间</t>
  </si>
  <si>
    <t xml:space="preserve">CCR</t>
  </si>
  <si>
    <t xml:space="preserve">水处理控制室</t>
  </si>
  <si>
    <r>
      <rPr>
        <sz val="10"/>
        <color rgb="FF000080"/>
        <rFont val="Noto Sans"/>
        <family val="2"/>
      </rPr>
      <t xml:space="preserve">其中贮罐区为</t>
    </r>
    <r>
      <rPr>
        <sz val="10"/>
        <color rgb="FF000080"/>
        <rFont val="仿宋_GB2312"/>
        <family val="3"/>
        <charset val="134"/>
      </rPr>
      <t xml:space="preserve">13.6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5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2.4</t>
    </r>
  </si>
  <si>
    <r>
      <rPr>
        <sz val="10"/>
        <color rgb="FF000000"/>
        <rFont val="Noto Sans"/>
        <family val="2"/>
      </rPr>
      <t xml:space="preserve">澄清池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澄清池</t>
    </r>
    <r>
      <rPr>
        <sz val="10"/>
        <color rgb="FF000000"/>
        <rFont val="Times New Roman"/>
        <family val="1"/>
      </rPr>
      <t xml:space="preserve">2</t>
    </r>
  </si>
  <si>
    <t xml:space="preserve">预处理泥渣池</t>
  </si>
  <si>
    <t xml:space="preserve">泥渣池</t>
  </si>
  <si>
    <t xml:space="preserve">沙滤池</t>
  </si>
  <si>
    <t xml:space="preserve">反洗再循环箱</t>
  </si>
  <si>
    <t xml:space="preserve">化学水处理间化学日用品库</t>
  </si>
  <si>
    <t xml:space="preserve">HPN</t>
  </si>
  <si>
    <t xml:space="preserve">制氢站</t>
  </si>
  <si>
    <t xml:space="preserve">WW</t>
  </si>
  <si>
    <t xml:space="preserve">废水处理厂</t>
  </si>
  <si>
    <t xml:space="preserve">CU</t>
  </si>
  <si>
    <t xml:space="preserve">煤水沉淀池</t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2.3m</t>
    </r>
  </si>
  <si>
    <t xml:space="preserve">废水处理加药间</t>
  </si>
  <si>
    <t xml:space="preserve">废水处理预沉淀澄清池</t>
  </si>
  <si>
    <t xml:space="preserve">废水处理反应澄清池</t>
  </si>
  <si>
    <t xml:space="preserve">废水处理爆气池</t>
  </si>
  <si>
    <t xml:space="preserve">废水池</t>
  </si>
  <si>
    <t xml:space="preserve">废水泥渣池</t>
  </si>
  <si>
    <r>
      <rPr>
        <sz val="10"/>
        <color rgb="FF000000"/>
        <rFont val="Noto Sans"/>
        <family val="2"/>
      </rPr>
      <t xml:space="preserve">回收水池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回收水池</t>
    </r>
    <r>
      <rPr>
        <sz val="10"/>
        <color rgb="FF000000"/>
        <rFont val="宋体"/>
        <family val="0"/>
        <charset val="134"/>
      </rPr>
      <t xml:space="preserve">2</t>
    </r>
  </si>
  <si>
    <t xml:space="preserve">废水处理监控房</t>
  </si>
  <si>
    <t xml:space="preserve">TT5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转运塔</t>
    </r>
  </si>
  <si>
    <t xml:space="preserve">CB</t>
  </si>
  <si>
    <t xml:space="preserve">输煤控制楼</t>
  </si>
  <si>
    <t xml:space="preserve">AT</t>
  </si>
  <si>
    <t xml:space="preserve">大气监测站</t>
  </si>
  <si>
    <t xml:space="preserve">FA1</t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燃料办公楼</t>
    </r>
  </si>
  <si>
    <t xml:space="preserve">FA2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燃料办公楼</t>
    </r>
  </si>
  <si>
    <t xml:space="preserve">FA3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燃料办公楼</t>
    </r>
  </si>
  <si>
    <t xml:space="preserve">CM</t>
  </si>
  <si>
    <t xml:space="preserve">煤电班房</t>
  </si>
  <si>
    <t xml:space="preserve">原为海关楼</t>
  </si>
  <si>
    <t xml:space="preserve">TT4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转运塔</t>
    </r>
  </si>
  <si>
    <r>
      <rPr>
        <sz val="10"/>
        <color rgb="FF000080"/>
        <rFont val="Noto Sans"/>
        <family val="2"/>
      </rPr>
      <t xml:space="preserve">灰塔两侧为半园筒体，内径</t>
    </r>
    <r>
      <rPr>
        <sz val="10"/>
        <color rgb="FF000080"/>
        <rFont val="仿宋_GB2312"/>
        <family val="3"/>
        <charset val="134"/>
      </rPr>
      <t xml:space="preserve">7m</t>
    </r>
  </si>
  <si>
    <t xml:space="preserve">Td1</t>
  </si>
  <si>
    <t xml:space="preserve">地下煤斗</t>
  </si>
  <si>
    <r>
      <rPr>
        <sz val="10"/>
        <color rgb="FF000080"/>
        <rFont val="Noto Sans"/>
        <family val="2"/>
      </rPr>
      <t xml:space="preserve">底标高</t>
    </r>
    <r>
      <rPr>
        <sz val="10"/>
        <color rgb="FF000080"/>
        <rFont val="仿宋_GB2312"/>
        <family val="3"/>
        <charset val="134"/>
      </rPr>
      <t xml:space="preserve">-0.75m</t>
    </r>
  </si>
  <si>
    <t xml:space="preserve">Td2</t>
  </si>
  <si>
    <t xml:space="preserve">地下输煤廊</t>
  </si>
  <si>
    <r>
      <rPr>
        <sz val="10"/>
        <color rgb="FF000080"/>
        <rFont val="Noto Sans"/>
        <family val="2"/>
      </rPr>
      <t xml:space="preserve">最深底标高</t>
    </r>
    <r>
      <rPr>
        <sz val="10"/>
        <color rgb="FF000080"/>
        <rFont val="仿宋_GB2312"/>
        <family val="3"/>
        <charset val="134"/>
      </rPr>
      <t xml:space="preserve">-0.75m</t>
    </r>
  </si>
  <si>
    <t xml:space="preserve">TT3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转运塔</t>
    </r>
  </si>
  <si>
    <t xml:space="preserve">TT2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转运塔</t>
    </r>
  </si>
  <si>
    <t xml:space="preserve">TT1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转运塔</t>
    </r>
  </si>
  <si>
    <t xml:space="preserve">卸煤码头</t>
  </si>
  <si>
    <r>
      <rPr>
        <sz val="10"/>
        <color rgb="FF000080"/>
        <rFont val="Noto Sans"/>
        <family val="2"/>
      </rPr>
      <t xml:space="preserve">长度不含系船墩，可泊</t>
    </r>
    <r>
      <rPr>
        <sz val="10"/>
        <color rgb="FF000080"/>
        <rFont val="仿宋_GB2312"/>
        <family val="3"/>
        <charset val="134"/>
      </rPr>
      <t xml:space="preserve">5</t>
    </r>
    <r>
      <rPr>
        <sz val="10"/>
        <color rgb="FF000080"/>
        <rFont val="Noto Sans"/>
        <family val="2"/>
      </rPr>
      <t xml:space="preserve">万吨级船。码头采用钢筋砼沉箱基础，沉箱直径</t>
    </r>
    <r>
      <rPr>
        <sz val="10"/>
        <color rgb="FF000080"/>
        <rFont val="仿宋_GB2312"/>
        <family val="3"/>
        <charset val="134"/>
      </rPr>
      <t xml:space="preserve">3000</t>
    </r>
    <r>
      <rPr>
        <sz val="10"/>
        <color rgb="FF000080"/>
        <rFont val="Noto Sans"/>
        <family val="2"/>
      </rPr>
      <t xml:space="preserve">，壁厚</t>
    </r>
    <r>
      <rPr>
        <sz val="10"/>
        <color rgb="FF000080"/>
        <rFont val="仿宋_GB2312"/>
        <family val="3"/>
        <charset val="134"/>
      </rPr>
      <t xml:space="preserve">300</t>
    </r>
    <r>
      <rPr>
        <sz val="10"/>
        <color rgb="FF000080"/>
        <rFont val="Noto Sans"/>
        <family val="2"/>
      </rPr>
      <t xml:space="preserve">，长</t>
    </r>
    <r>
      <rPr>
        <sz val="10"/>
        <color rgb="FF000080"/>
        <rFont val="仿宋_GB2312"/>
        <family val="3"/>
        <charset val="134"/>
      </rPr>
      <t xml:space="preserve">19.05</t>
    </r>
    <r>
      <rPr>
        <sz val="10"/>
        <color rgb="FF000080"/>
        <rFont val="Noto Sans"/>
        <family val="2"/>
      </rPr>
      <t xml:space="preserve">米，园筒形。</t>
    </r>
  </si>
  <si>
    <t xml:space="preserve">至煤码头输煤栈桥</t>
  </si>
  <si>
    <r>
      <rPr>
        <sz val="10"/>
        <color rgb="FF000080"/>
        <rFont val="Noto Sans"/>
        <family val="2"/>
      </rPr>
      <t xml:space="preserve">桥高珠基</t>
    </r>
    <r>
      <rPr>
        <sz val="10"/>
        <color rgb="FF000080"/>
        <rFont val="仿宋_GB2312"/>
        <family val="3"/>
        <charset val="134"/>
      </rPr>
      <t xml:space="preserve">5</t>
    </r>
    <r>
      <rPr>
        <sz val="10"/>
        <color rgb="FF000080"/>
        <rFont val="Noto Sans"/>
        <family val="2"/>
      </rPr>
      <t xml:space="preserve">米，海上桥长</t>
    </r>
    <r>
      <rPr>
        <sz val="10"/>
        <color rgb="FF000080"/>
        <rFont val="仿宋_GB2312"/>
        <family val="3"/>
        <charset val="134"/>
      </rPr>
      <t xml:space="preserve">1481m</t>
    </r>
    <r>
      <rPr>
        <sz val="10"/>
        <color rgb="FF000080"/>
        <rFont val="Noto Sans"/>
        <family val="2"/>
      </rPr>
      <t xml:space="preserve">。引桥采用钢管桩，直径</t>
    </r>
    <r>
      <rPr>
        <sz val="10"/>
        <color rgb="FF000080"/>
        <rFont val="仿宋_GB2312"/>
        <family val="3"/>
        <charset val="134"/>
      </rPr>
      <t xml:space="preserve">1000</t>
    </r>
    <r>
      <rPr>
        <sz val="10"/>
        <color rgb="FF000080"/>
        <rFont val="Noto Sans"/>
        <family val="2"/>
      </rPr>
      <t xml:space="preserve">，</t>
    </r>
    <r>
      <rPr>
        <sz val="10"/>
        <color rgb="FF000080"/>
        <rFont val="仿宋_GB2312"/>
        <family val="3"/>
        <charset val="134"/>
      </rPr>
      <t xml:space="preserve">δ=18</t>
    </r>
    <r>
      <rPr>
        <sz val="10"/>
        <color rgb="FF000080"/>
        <rFont val="Noto Sans"/>
        <family val="2"/>
      </rPr>
      <t xml:space="preserve">共</t>
    </r>
    <r>
      <rPr>
        <sz val="10"/>
        <color rgb="FF000080"/>
        <rFont val="仿宋_GB2312"/>
        <family val="3"/>
        <charset val="134"/>
      </rPr>
      <t xml:space="preserve">183</t>
    </r>
    <r>
      <rPr>
        <sz val="10"/>
        <color rgb="FF000080"/>
        <rFont val="Noto Sans"/>
        <family val="2"/>
      </rPr>
      <t xml:space="preserve">根；</t>
    </r>
    <r>
      <rPr>
        <sz val="10"/>
        <color rgb="FF000080"/>
        <rFont val="仿宋_GB2312"/>
        <family val="3"/>
        <charset val="134"/>
      </rPr>
      <t xml:space="preserve">δ=15</t>
    </r>
    <r>
      <rPr>
        <sz val="10"/>
        <color rgb="FF000080"/>
        <rFont val="Noto Sans"/>
        <family val="2"/>
      </rPr>
      <t xml:space="preserve">共</t>
    </r>
    <r>
      <rPr>
        <sz val="10"/>
        <color rgb="FF000080"/>
        <rFont val="仿宋_GB2312"/>
        <family val="3"/>
        <charset val="134"/>
      </rPr>
      <t xml:space="preserve">30</t>
    </r>
    <r>
      <rPr>
        <sz val="10"/>
        <color rgb="FF000080"/>
        <rFont val="Noto Sans"/>
        <family val="2"/>
      </rPr>
      <t xml:space="preserve">根。桩长大部分</t>
    </r>
    <r>
      <rPr>
        <sz val="10"/>
        <color rgb="FF000080"/>
        <rFont val="仿宋_GB2312"/>
        <family val="3"/>
        <charset val="134"/>
      </rPr>
      <t xml:space="preserve">30</t>
    </r>
    <r>
      <rPr>
        <sz val="10"/>
        <color rgb="FF000080"/>
        <rFont val="Noto Sans"/>
        <family val="2"/>
      </rPr>
      <t xml:space="preserve">米，最长</t>
    </r>
    <r>
      <rPr>
        <sz val="10"/>
        <color rgb="FF000080"/>
        <rFont val="仿宋_GB2312"/>
        <family val="3"/>
        <charset val="134"/>
      </rPr>
      <t xml:space="preserve">40</t>
    </r>
    <r>
      <rPr>
        <sz val="10"/>
        <color rgb="FF000080"/>
        <rFont val="Noto Sans"/>
        <family val="2"/>
      </rPr>
      <t xml:space="preserve">米，最短</t>
    </r>
    <r>
      <rPr>
        <sz val="10"/>
        <color rgb="FF000080"/>
        <rFont val="仿宋_GB2312"/>
        <family val="3"/>
        <charset val="134"/>
      </rPr>
      <t xml:space="preserve">23</t>
    </r>
    <r>
      <rPr>
        <sz val="10"/>
        <color rgb="FF000080"/>
        <rFont val="Noto Sans"/>
        <family val="2"/>
      </rPr>
      <t xml:space="preserve">米。</t>
    </r>
  </si>
  <si>
    <t xml:space="preserve">JC</t>
  </si>
  <si>
    <t xml:space="preserve">码头控制室</t>
  </si>
  <si>
    <t xml:space="preserve">BD</t>
  </si>
  <si>
    <t xml:space="preserve">推扒机房</t>
  </si>
  <si>
    <t xml:space="preserve">FU</t>
  </si>
  <si>
    <t xml:space="preserve">海墙及卸油码头</t>
  </si>
  <si>
    <t xml:space="preserve">卸粉码头</t>
  </si>
  <si>
    <t xml:space="preserve">全厂输煤栈桥</t>
  </si>
  <si>
    <t xml:space="preserve">钢结构</t>
  </si>
  <si>
    <t xml:space="preserve">石灰石粉仓</t>
  </si>
  <si>
    <t xml:space="preserve">石灰石粉仓支承平台</t>
  </si>
  <si>
    <t xml:space="preserve">石灰石浆液制备箱</t>
  </si>
  <si>
    <t xml:space="preserve">卸粉码头配电间</t>
  </si>
  <si>
    <t xml:space="preserve">WS</t>
  </si>
  <si>
    <t xml:space="preserve">检修Ⅰ工场</t>
  </si>
  <si>
    <r>
      <rPr>
        <sz val="10"/>
        <color rgb="FF000080"/>
        <rFont val="Noto Sans"/>
        <family val="2"/>
      </rPr>
      <t xml:space="preserve">两侧边跨</t>
    </r>
    <r>
      <rPr>
        <sz val="10"/>
        <color rgb="FF000080"/>
        <rFont val="仿宋_GB2312"/>
        <family val="3"/>
        <charset val="134"/>
      </rPr>
      <t xml:space="preserve">7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6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6.2m</t>
    </r>
  </si>
  <si>
    <t xml:space="preserve">WH1</t>
  </si>
  <si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仓库</t>
    </r>
  </si>
  <si>
    <t xml:space="preserve">WH2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仓库</t>
    </r>
  </si>
  <si>
    <t xml:space="preserve">WH3</t>
  </si>
  <si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仓库</t>
    </r>
  </si>
  <si>
    <t xml:space="preserve">定子仓库</t>
  </si>
  <si>
    <t xml:space="preserve">主变仓库</t>
  </si>
  <si>
    <t xml:space="preserve">GD</t>
  </si>
  <si>
    <t xml:space="preserve">危险品仓库</t>
  </si>
  <si>
    <t xml:space="preserve">化学品库</t>
  </si>
  <si>
    <t xml:space="preserve">主体</t>
  </si>
  <si>
    <t xml:space="preserve">两侧边房</t>
  </si>
  <si>
    <t xml:space="preserve">SB</t>
  </si>
  <si>
    <t xml:space="preserve">多经楼</t>
  </si>
  <si>
    <t xml:space="preserve">WH4</t>
  </si>
  <si>
    <r>
      <rPr>
        <sz val="10"/>
        <color rgb="FF000000"/>
        <rFont val="Times New Roman"/>
        <family val="1"/>
      </rPr>
      <t xml:space="preserve">#4</t>
    </r>
    <r>
      <rPr>
        <sz val="10"/>
        <color rgb="FF000000"/>
        <rFont val="Noto Sans"/>
        <family val="2"/>
      </rPr>
      <t xml:space="preserve">仓库</t>
    </r>
  </si>
  <si>
    <t xml:space="preserve">NWS</t>
  </si>
  <si>
    <t xml:space="preserve">检修Ⅱ工场</t>
  </si>
  <si>
    <r>
      <rPr>
        <sz val="10"/>
        <color rgb="FF000080"/>
        <rFont val="Noto Sans"/>
        <family val="2"/>
      </rPr>
      <t xml:space="preserve">边跨</t>
    </r>
    <r>
      <rPr>
        <sz val="10"/>
        <color rgb="FF000080"/>
        <rFont val="仿宋_GB2312"/>
        <family val="3"/>
        <charset val="134"/>
      </rPr>
      <t xml:space="preserve">5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80</t>
    </r>
    <r>
      <rPr>
        <sz val="10"/>
        <color rgb="FF000080"/>
        <rFont val="Times New Roman"/>
        <family val="1"/>
      </rPr>
      <t xml:space="preserve">×</t>
    </r>
    <r>
      <rPr>
        <sz val="10"/>
        <color rgb="FF000080"/>
        <rFont val="仿宋_GB2312"/>
        <family val="3"/>
        <charset val="134"/>
      </rPr>
      <t xml:space="preserve">4.7m</t>
    </r>
  </si>
  <si>
    <t xml:space="preserve">消防车库</t>
  </si>
  <si>
    <t xml:space="preserve">第二层</t>
  </si>
  <si>
    <t xml:space="preserve">第一层</t>
  </si>
  <si>
    <t xml:space="preserve">仓储区</t>
  </si>
  <si>
    <t xml:space="preserve">全厂道路</t>
  </si>
  <si>
    <r>
      <rPr>
        <sz val="10"/>
        <color rgb="FF000080"/>
        <rFont val="仿宋_GB2312"/>
        <family val="3"/>
        <charset val="134"/>
      </rPr>
      <t xml:space="preserve">2001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仿宋_GB2312"/>
        <family val="3"/>
        <charset val="134"/>
      </rPr>
      <t xml:space="preserve">12</t>
    </r>
    <r>
      <rPr>
        <sz val="10"/>
        <color rgb="FF000080"/>
        <rFont val="Noto Sans"/>
        <family val="2"/>
      </rPr>
      <t xml:space="preserve">月</t>
    </r>
    <r>
      <rPr>
        <sz val="10"/>
        <color rgb="FF000080"/>
        <rFont val="仿宋_GB2312"/>
        <family val="3"/>
        <charset val="134"/>
      </rPr>
      <t xml:space="preserve">31</t>
    </r>
    <r>
      <rPr>
        <sz val="10"/>
        <color rgb="FF000080"/>
        <rFont val="Noto Sans"/>
        <family val="2"/>
      </rPr>
      <t xml:space="preserve">月统计，路宽有</t>
    </r>
    <r>
      <rPr>
        <sz val="10"/>
        <color rgb="FF000080"/>
        <rFont val="仿宋_GB2312"/>
        <family val="3"/>
        <charset val="134"/>
      </rPr>
      <t xml:space="preserve">6</t>
    </r>
    <r>
      <rPr>
        <sz val="10"/>
        <color rgb="FF000080"/>
        <rFont val="Noto Sans"/>
        <family val="2"/>
      </rPr>
      <t xml:space="preserve">米、</t>
    </r>
    <r>
      <rPr>
        <sz val="10"/>
        <color rgb="FF000080"/>
        <rFont val="仿宋_GB2312"/>
        <family val="3"/>
        <charset val="134"/>
      </rPr>
      <t xml:space="preserve">10</t>
    </r>
    <r>
      <rPr>
        <sz val="10"/>
        <color rgb="FF000080"/>
        <rFont val="Noto Sans"/>
        <family val="2"/>
      </rPr>
      <t xml:space="preserve">米、</t>
    </r>
    <r>
      <rPr>
        <sz val="10"/>
        <color rgb="FF000080"/>
        <rFont val="仿宋_GB2312"/>
        <family val="3"/>
        <charset val="134"/>
      </rPr>
      <t xml:space="preserve">25</t>
    </r>
    <r>
      <rPr>
        <sz val="10"/>
        <color rgb="FF000080"/>
        <rFont val="Noto Sans"/>
        <family val="2"/>
      </rPr>
      <t xml:space="preserve">米</t>
    </r>
  </si>
  <si>
    <t xml:space="preserve">其中受重道路</t>
  </si>
  <si>
    <t xml:space="preserve">铁丝网围墙</t>
  </si>
  <si>
    <t xml:space="preserve">砖围墙</t>
  </si>
  <si>
    <t xml:space="preserve">淡水管线</t>
  </si>
  <si>
    <r>
      <rPr>
        <sz val="10"/>
        <color rgb="FF000080"/>
        <rFont val="仿宋_GB2312"/>
        <family val="3"/>
        <charset val="134"/>
      </rPr>
      <t xml:space="preserve">DN800,δ10</t>
    </r>
    <r>
      <rPr>
        <sz val="10"/>
        <color rgb="FF000080"/>
        <rFont val="Noto Sans"/>
        <family val="2"/>
      </rPr>
      <t xml:space="preserve">钢管</t>
    </r>
  </si>
  <si>
    <t xml:space="preserve">灰场灰水回收泵房</t>
  </si>
  <si>
    <r>
      <rPr>
        <sz val="10"/>
        <color rgb="FF000080"/>
        <rFont val="Noto Sans"/>
        <family val="2"/>
      </rPr>
      <t xml:space="preserve">其中零米以下</t>
    </r>
    <r>
      <rPr>
        <sz val="10"/>
        <color rgb="FF000080"/>
        <rFont val="仿宋_GB2312"/>
        <family val="3"/>
        <charset val="134"/>
      </rPr>
      <t xml:space="preserve">2</t>
    </r>
    <r>
      <rPr>
        <sz val="10"/>
        <color rgb="FF000080"/>
        <rFont val="Noto Sans"/>
        <family val="2"/>
      </rPr>
      <t xml:space="preserve">层，零米以上</t>
    </r>
    <r>
      <rPr>
        <sz val="10"/>
        <color rgb="FF000080"/>
        <rFont val="仿宋_GB2312"/>
        <family val="3"/>
        <charset val="134"/>
      </rPr>
      <t xml:space="preserve">1</t>
    </r>
    <r>
      <rPr>
        <sz val="10"/>
        <color rgb="FF000080"/>
        <rFont val="Noto Sans"/>
        <family val="2"/>
      </rPr>
      <t xml:space="preserve">层（</t>
    </r>
    <r>
      <rPr>
        <sz val="10"/>
        <color rgb="FF000080"/>
        <rFont val="仿宋_GB2312"/>
        <family val="3"/>
        <charset val="134"/>
      </rPr>
      <t xml:space="preserve">12</t>
    </r>
    <r>
      <rPr>
        <sz val="10"/>
        <color rgb="FF000080"/>
        <rFont val="Noto Sans"/>
        <family val="2"/>
      </rPr>
      <t xml:space="preserve">米）</t>
    </r>
  </si>
  <si>
    <r>
      <rPr>
        <sz val="10"/>
        <color rgb="FF000000"/>
        <rFont val="Times New Roman"/>
        <family val="1"/>
      </rPr>
      <t xml:space="preserve">500kV</t>
    </r>
    <r>
      <rPr>
        <sz val="10"/>
        <color rgb="FF000000"/>
        <rFont val="Noto Sans"/>
        <family val="2"/>
      </rPr>
      <t xml:space="preserve">电缆及过路结构</t>
    </r>
  </si>
  <si>
    <t xml:space="preserve">堆煤场及排水系统</t>
  </si>
  <si>
    <t xml:space="preserve">EZ1</t>
  </si>
  <si>
    <r>
      <rPr>
        <sz val="10"/>
        <color rgb="FF000000"/>
        <rFont val="Noto Sans"/>
        <family val="2"/>
      </rPr>
      <t xml:space="preserve">雨水分排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井沉淀池</t>
    </r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1m,</t>
    </r>
    <r>
      <rPr>
        <sz val="10"/>
        <color rgb="FF000080"/>
        <rFont val="Noto Sans"/>
        <family val="2"/>
      </rPr>
      <t xml:space="preserve">位于</t>
    </r>
    <r>
      <rPr>
        <sz val="10"/>
        <color rgb="FF000080"/>
        <rFont val="仿宋_GB2312"/>
        <family val="3"/>
        <charset val="134"/>
      </rPr>
      <t xml:space="preserve">5</t>
    </r>
    <r>
      <rPr>
        <sz val="10"/>
        <color rgb="FF000080"/>
        <rFont val="Noto Sans"/>
        <family val="2"/>
      </rPr>
      <t xml:space="preserve">号输煤转运塔东侧</t>
    </r>
  </si>
  <si>
    <t xml:space="preserve">EZ2</t>
  </si>
  <si>
    <r>
      <rPr>
        <sz val="10"/>
        <color rgb="FF000000"/>
        <rFont val="Noto Sans"/>
        <family val="2"/>
      </rPr>
      <t xml:space="preserve">雨水分排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井沉淀池</t>
    </r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1.25m,</t>
    </r>
    <r>
      <rPr>
        <sz val="10"/>
        <color rgb="FF000080"/>
        <rFont val="Noto Sans"/>
        <family val="2"/>
      </rPr>
      <t xml:space="preserve">位于</t>
    </r>
    <r>
      <rPr>
        <sz val="10"/>
        <color rgb="FF000080"/>
        <rFont val="仿宋_GB2312"/>
        <family val="3"/>
        <charset val="134"/>
      </rPr>
      <t xml:space="preserve">5</t>
    </r>
    <r>
      <rPr>
        <sz val="10"/>
        <color rgb="FF000080"/>
        <rFont val="Noto Sans"/>
        <family val="2"/>
      </rPr>
      <t xml:space="preserve">号输煤转运塔西侧</t>
    </r>
  </si>
  <si>
    <t xml:space="preserve">EZ3</t>
  </si>
  <si>
    <r>
      <rPr>
        <sz val="10"/>
        <color rgb="FF000000"/>
        <rFont val="Noto Sans"/>
        <family val="2"/>
      </rPr>
      <t xml:space="preserve">雨水分排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井沉淀池</t>
    </r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1m,</t>
    </r>
    <r>
      <rPr>
        <sz val="10"/>
        <color rgb="FF000080"/>
        <rFont val="Noto Sans"/>
        <family val="2"/>
      </rPr>
      <t xml:space="preserve">位于</t>
    </r>
    <r>
      <rPr>
        <sz val="10"/>
        <color rgb="FF000080"/>
        <rFont val="仿宋_GB2312"/>
        <family val="3"/>
        <charset val="134"/>
      </rPr>
      <t xml:space="preserve">6</t>
    </r>
    <r>
      <rPr>
        <sz val="10"/>
        <color rgb="FF000080"/>
        <rFont val="Noto Sans"/>
        <family val="2"/>
      </rPr>
      <t xml:space="preserve">号输煤转运塔东侧</t>
    </r>
  </si>
  <si>
    <t xml:space="preserve">EZ4</t>
  </si>
  <si>
    <r>
      <rPr>
        <sz val="10"/>
        <color rgb="FF000000"/>
        <rFont val="Noto Sans"/>
        <family val="2"/>
      </rPr>
      <t xml:space="preserve">雨水分排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井沉淀池</t>
    </r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1m,</t>
    </r>
    <r>
      <rPr>
        <sz val="10"/>
        <color rgb="FF000080"/>
        <rFont val="Noto Sans"/>
        <family val="2"/>
      </rPr>
      <t xml:space="preserve">位于</t>
    </r>
    <r>
      <rPr>
        <sz val="10"/>
        <color rgb="FF000080"/>
        <rFont val="仿宋_GB2312"/>
        <family val="3"/>
        <charset val="134"/>
      </rPr>
      <t xml:space="preserve">1</t>
    </r>
    <r>
      <rPr>
        <sz val="10"/>
        <color rgb="FF000080"/>
        <rFont val="Noto Sans"/>
        <family val="2"/>
      </rPr>
      <t xml:space="preserve">号锅炉东侧</t>
    </r>
  </si>
  <si>
    <t xml:space="preserve">EZ5</t>
  </si>
  <si>
    <r>
      <rPr>
        <sz val="10"/>
        <color rgb="FF000000"/>
        <rFont val="Noto Sans"/>
        <family val="2"/>
      </rPr>
      <t xml:space="preserve">雨水分排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井沉淀池</t>
    </r>
  </si>
  <si>
    <r>
      <rPr>
        <sz val="10"/>
        <color rgb="FF000080"/>
        <rFont val="Noto Sans"/>
        <family val="2"/>
      </rPr>
      <t xml:space="preserve">池底标高</t>
    </r>
    <r>
      <rPr>
        <sz val="10"/>
        <color rgb="FF000080"/>
        <rFont val="仿宋_GB2312"/>
        <family val="3"/>
        <charset val="134"/>
      </rPr>
      <t xml:space="preserve">2.5m,</t>
    </r>
    <r>
      <rPr>
        <sz val="10"/>
        <color rgb="FF000080"/>
        <rFont val="Noto Sans"/>
        <family val="2"/>
      </rPr>
      <t xml:space="preserve">位于</t>
    </r>
    <r>
      <rPr>
        <sz val="10"/>
        <color rgb="FF000080"/>
        <rFont val="仿宋_GB2312"/>
        <family val="3"/>
        <charset val="134"/>
      </rPr>
      <t xml:space="preserve">2</t>
    </r>
    <r>
      <rPr>
        <sz val="10"/>
        <color rgb="FF000080"/>
        <rFont val="Noto Sans"/>
        <family val="2"/>
      </rPr>
      <t xml:space="preserve">号锅炉和</t>
    </r>
    <r>
      <rPr>
        <sz val="10"/>
        <color rgb="FF000080"/>
        <rFont val="仿宋_GB2312"/>
        <family val="3"/>
        <charset val="134"/>
      </rPr>
      <t xml:space="preserve">3</t>
    </r>
    <r>
      <rPr>
        <sz val="10"/>
        <color rgb="FF000080"/>
        <rFont val="Noto Sans"/>
        <family val="2"/>
      </rPr>
      <t xml:space="preserve">号锅炉之间南侧</t>
    </r>
  </si>
  <si>
    <t xml:space="preserve">污水雨水分排管</t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3</t>
    </r>
    <r>
      <rPr>
        <sz val="10"/>
        <color rgb="FF000080"/>
        <rFont val="Noto Sans"/>
        <family val="2"/>
      </rPr>
      <t xml:space="preserve">米，钢筋混凝土</t>
    </r>
  </si>
  <si>
    <t xml:space="preserve">雨水排水管</t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2.5</t>
    </r>
    <r>
      <rPr>
        <sz val="10"/>
        <color rgb="FF000080"/>
        <rFont val="Noto Sans"/>
        <family val="2"/>
      </rPr>
      <t xml:space="preserve">米，混凝土</t>
    </r>
  </si>
  <si>
    <r>
      <rPr>
        <sz val="10"/>
        <color rgb="FF000080"/>
        <rFont val="仿宋_GB2312"/>
        <family val="3"/>
        <charset val="134"/>
      </rPr>
      <t xml:space="preserve">DN1200</t>
    </r>
    <r>
      <rPr>
        <sz val="10"/>
        <color rgb="FF000080"/>
        <rFont val="Noto Sans"/>
        <family val="2"/>
      </rPr>
      <t xml:space="preserve">，埋深</t>
    </r>
    <r>
      <rPr>
        <sz val="10"/>
        <color rgb="FF000080"/>
        <rFont val="仿宋_GB2312"/>
        <family val="3"/>
        <charset val="134"/>
      </rPr>
      <t xml:space="preserve">2</t>
    </r>
    <r>
      <rPr>
        <sz val="10"/>
        <color rgb="FF000080"/>
        <rFont val="Noto Sans"/>
        <family val="2"/>
      </rPr>
      <t xml:space="preserve">米，混凝土</t>
    </r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2</t>
    </r>
    <r>
      <rPr>
        <sz val="10"/>
        <color rgb="FF000080"/>
        <rFont val="Noto Sans"/>
        <family val="2"/>
      </rPr>
      <t xml:space="preserve">米，混凝土</t>
    </r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1.8</t>
    </r>
    <r>
      <rPr>
        <sz val="10"/>
        <color rgb="FF000080"/>
        <rFont val="Noto Sans"/>
        <family val="2"/>
      </rPr>
      <t xml:space="preserve">米，混凝土</t>
    </r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1.5</t>
    </r>
    <r>
      <rPr>
        <sz val="10"/>
        <color rgb="FF000080"/>
        <rFont val="Noto Sans"/>
        <family val="2"/>
      </rPr>
      <t xml:space="preserve">米，混凝土</t>
    </r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1</t>
    </r>
    <r>
      <rPr>
        <sz val="10"/>
        <color rgb="FF000080"/>
        <rFont val="Noto Sans"/>
        <family val="2"/>
      </rPr>
      <t xml:space="preserve">米，钢管</t>
    </r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0.5</t>
    </r>
    <r>
      <rPr>
        <sz val="10"/>
        <color rgb="FF000080"/>
        <rFont val="Noto Sans"/>
        <family val="2"/>
      </rPr>
      <t xml:space="preserve">米，钢管</t>
    </r>
  </si>
  <si>
    <t xml:space="preserve">排水管</t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2</t>
    </r>
    <r>
      <rPr>
        <sz val="10"/>
        <color rgb="FF000080"/>
        <rFont val="Noto Sans"/>
        <family val="2"/>
      </rPr>
      <t xml:space="preserve">至</t>
    </r>
    <r>
      <rPr>
        <sz val="10"/>
        <color rgb="FF000080"/>
        <rFont val="仿宋_GB2312"/>
        <family val="3"/>
        <charset val="134"/>
      </rPr>
      <t xml:space="preserve">0.9</t>
    </r>
    <r>
      <rPr>
        <sz val="10"/>
        <color rgb="FF000080"/>
        <rFont val="Noto Sans"/>
        <family val="2"/>
      </rPr>
      <t xml:space="preserve">米，混凝土</t>
    </r>
  </si>
  <si>
    <t xml:space="preserve">排污管</t>
  </si>
  <si>
    <r>
      <rPr>
        <sz val="10"/>
        <color rgb="FF000080"/>
        <rFont val="Noto Sans"/>
        <family val="2"/>
      </rPr>
      <t xml:space="preserve">埋深</t>
    </r>
    <r>
      <rPr>
        <sz val="10"/>
        <color rgb="FF000080"/>
        <rFont val="仿宋_GB2312"/>
        <family val="3"/>
        <charset val="134"/>
      </rPr>
      <t xml:space="preserve">0.3</t>
    </r>
    <r>
      <rPr>
        <sz val="10"/>
        <color rgb="FF000080"/>
        <rFont val="Noto Sans"/>
        <family val="2"/>
      </rPr>
      <t xml:space="preserve">至</t>
    </r>
    <r>
      <rPr>
        <sz val="10"/>
        <color rgb="FF000080"/>
        <rFont val="仿宋_GB2312"/>
        <family val="3"/>
        <charset val="134"/>
      </rPr>
      <t xml:space="preserve">0.9</t>
    </r>
    <r>
      <rPr>
        <sz val="10"/>
        <color rgb="FF000080"/>
        <rFont val="Noto Sans"/>
        <family val="2"/>
      </rPr>
      <t xml:space="preserve">米，钢管</t>
    </r>
  </si>
  <si>
    <t xml:space="preserve">合计</t>
  </si>
  <si>
    <t xml:space="preserve">其中：建筑物合计</t>
  </si>
  <si>
    <t xml:space="preserve">             构筑物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仿宋_GB2312"/>
      <family val="3"/>
      <charset val="134"/>
    </font>
    <font>
      <vertAlign val="superscript"/>
      <sz val="10"/>
      <color rgb="FF000080"/>
      <name val="仿宋_GB2312"/>
      <family val="3"/>
      <charset val="134"/>
    </font>
    <font>
      <sz val="12"/>
      <color rgb="FF000080"/>
      <name val="Noto Sans"/>
      <family val="2"/>
    </font>
    <font>
      <sz val="12"/>
      <color rgb="FF000080"/>
      <name val="仿宋_GB2312"/>
      <family val="3"/>
      <charset val="134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宋体"/>
      <family val="0"/>
      <charset val="134"/>
    </font>
    <font>
      <sz val="10"/>
      <color rgb="FFFF0000"/>
      <name val="Times New Roman"/>
      <family val="1"/>
    </font>
    <font>
      <vertAlign val="superscript"/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1" activeCellId="0" sqref="A1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62"/>
    <col collapsed="false" customWidth="true" hidden="false" outlineLevel="0" max="3" min="3" style="3" width="15.87"/>
    <col collapsed="false" customWidth="true" hidden="false" outlineLevel="0" max="4" min="4" style="3" width="7.24"/>
    <col collapsed="false" customWidth="true" hidden="false" outlineLevel="0" max="5" min="5" style="3" width="6.62"/>
    <col collapsed="false" customWidth="true" hidden="false" outlineLevel="0" max="6" min="6" style="3" width="6.75"/>
    <col collapsed="false" customWidth="true" hidden="false" outlineLevel="0" max="7" min="7" style="3" width="6.99"/>
    <col collapsed="false" customWidth="true" hidden="false" outlineLevel="0" max="8" min="8" style="3" width="7.24"/>
    <col collapsed="false" customWidth="true" hidden="false" outlineLevel="0" max="9" min="9" style="3" width="7.12"/>
    <col collapsed="false" customWidth="true" hidden="false" outlineLevel="0" max="10" min="10" style="3" width="6.75"/>
    <col collapsed="false" customWidth="true" hidden="false" outlineLevel="0" max="11" min="11" style="3" width="5.62"/>
    <col collapsed="false" customWidth="true" hidden="false" outlineLevel="0" max="12" min="12" style="3" width="8.11"/>
    <col collapsed="false" customWidth="true" hidden="false" outlineLevel="0" max="13" min="13" style="3" width="7.24"/>
    <col collapsed="false" customWidth="true" hidden="false" outlineLevel="0" max="14" min="14" style="3" width="8.74"/>
    <col collapsed="false" customWidth="true" hidden="false" outlineLevel="0" max="15" min="15" style="3" width="22.7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20.2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22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/>
      <c r="F10" s="7"/>
      <c r="G10" s="7"/>
      <c r="H10" s="7"/>
      <c r="I10" s="7" t="s">
        <v>6</v>
      </c>
      <c r="J10" s="7" t="s">
        <v>7</v>
      </c>
      <c r="K10" s="7" t="s">
        <v>8</v>
      </c>
      <c r="L10" s="7" t="s">
        <v>9</v>
      </c>
      <c r="M10" s="7" t="s">
        <v>10</v>
      </c>
      <c r="N10" s="7" t="s">
        <v>11</v>
      </c>
      <c r="O10" s="7" t="s">
        <v>12</v>
      </c>
    </row>
    <row r="11" customFormat="false" ht="22" hidden="false" customHeight="true" outlineLevel="0" collapsed="false">
      <c r="A11" s="6"/>
      <c r="B11" s="7"/>
      <c r="C11" s="7"/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7"/>
      <c r="O11" s="7"/>
    </row>
    <row r="12" customFormat="false" ht="22" hidden="false" customHeight="true" outlineLevel="0" collapsed="false">
      <c r="A12" s="8" t="n">
        <v>1</v>
      </c>
      <c r="B12" s="9"/>
      <c r="C12" s="10" t="s">
        <v>18</v>
      </c>
      <c r="D12" s="11" t="n">
        <v>37.5</v>
      </c>
      <c r="E12" s="12" t="n">
        <v>13.5</v>
      </c>
      <c r="F12" s="11" t="n">
        <v>21.2</v>
      </c>
      <c r="G12" s="11"/>
      <c r="H12" s="11"/>
      <c r="I12" s="11"/>
      <c r="J12" s="11"/>
      <c r="K12" s="11"/>
      <c r="L12" s="13" t="n">
        <f aca="false">D12*E12</f>
        <v>506.25</v>
      </c>
      <c r="M12" s="13" t="n">
        <f aca="false">(D12+0.5)*(E12+0.5)</f>
        <v>532</v>
      </c>
      <c r="N12" s="13" t="n">
        <f aca="false">L12*F12</f>
        <v>10732.5</v>
      </c>
      <c r="O12" s="14" t="s">
        <v>19</v>
      </c>
    </row>
    <row r="13" customFormat="false" ht="22" hidden="false" customHeight="true" outlineLevel="0" collapsed="false">
      <c r="A13" s="8" t="n">
        <v>2</v>
      </c>
      <c r="B13" s="9"/>
      <c r="C13" s="15" t="s">
        <v>20</v>
      </c>
      <c r="D13" s="16" t="n">
        <v>6</v>
      </c>
      <c r="E13" s="17" t="n">
        <v>6</v>
      </c>
      <c r="F13" s="16" t="n">
        <v>3.5</v>
      </c>
      <c r="G13" s="11"/>
      <c r="H13" s="11"/>
      <c r="I13" s="11"/>
      <c r="J13" s="11"/>
      <c r="K13" s="11"/>
      <c r="L13" s="13" t="n">
        <f aca="false">D13*E13</f>
        <v>36</v>
      </c>
      <c r="M13" s="13" t="n">
        <f aca="false">(D13+0.5)*(E13+0.5)</f>
        <v>42.25</v>
      </c>
      <c r="N13" s="13" t="n">
        <f aca="false">L13*F13</f>
        <v>126</v>
      </c>
      <c r="O13" s="18" t="s">
        <v>21</v>
      </c>
    </row>
    <row r="14" customFormat="false" ht="22" hidden="false" customHeight="true" outlineLevel="0" collapsed="false">
      <c r="A14" s="8" t="n">
        <v>3</v>
      </c>
      <c r="B14" s="19" t="s">
        <v>22</v>
      </c>
      <c r="C14" s="15" t="s">
        <v>23</v>
      </c>
      <c r="D14" s="11" t="n">
        <v>49.4</v>
      </c>
      <c r="E14" s="12" t="n">
        <v>20.7</v>
      </c>
      <c r="F14" s="11" t="n">
        <v>33</v>
      </c>
      <c r="G14" s="11"/>
      <c r="H14" s="11"/>
      <c r="I14" s="11"/>
      <c r="J14" s="11"/>
      <c r="K14" s="11" t="n">
        <v>8</v>
      </c>
      <c r="L14" s="13" t="n">
        <f aca="false">D14*E14</f>
        <v>1022.58</v>
      </c>
      <c r="M14" s="13" t="n">
        <v>8531.2</v>
      </c>
      <c r="N14" s="13" t="n">
        <f aca="false">L14*F14</f>
        <v>33745.14</v>
      </c>
      <c r="O14" s="18"/>
    </row>
    <row r="15" customFormat="false" ht="22" hidden="false" customHeight="true" outlineLevel="0" collapsed="false">
      <c r="A15" s="8" t="n">
        <v>4</v>
      </c>
      <c r="B15" s="19"/>
      <c r="C15" s="15" t="s">
        <v>24</v>
      </c>
      <c r="D15" s="11" t="n">
        <v>13.8</v>
      </c>
      <c r="E15" s="12" t="n">
        <v>8.1</v>
      </c>
      <c r="F15" s="11" t="n">
        <v>6.5</v>
      </c>
      <c r="G15" s="11"/>
      <c r="H15" s="11"/>
      <c r="I15" s="11"/>
      <c r="J15" s="11"/>
      <c r="K15" s="11"/>
      <c r="L15" s="13" t="n">
        <f aca="false">D15*E15</f>
        <v>111.78</v>
      </c>
      <c r="M15" s="13" t="n">
        <f aca="false">D15*E15</f>
        <v>111.78</v>
      </c>
      <c r="N15" s="13"/>
      <c r="O15" s="18"/>
    </row>
    <row r="16" customFormat="false" ht="22" hidden="false" customHeight="true" outlineLevel="0" collapsed="false">
      <c r="A16" s="8" t="n">
        <v>5</v>
      </c>
      <c r="B16" s="19" t="s">
        <v>25</v>
      </c>
      <c r="C16" s="15" t="s">
        <v>26</v>
      </c>
      <c r="D16" s="11" t="n">
        <v>50.4</v>
      </c>
      <c r="E16" s="12" t="n">
        <v>19.8</v>
      </c>
      <c r="F16" s="11" t="n">
        <v>4.8</v>
      </c>
      <c r="G16" s="11"/>
      <c r="H16" s="11"/>
      <c r="I16" s="11"/>
      <c r="J16" s="11"/>
      <c r="K16" s="11"/>
      <c r="L16" s="13" t="n">
        <f aca="false">D16*E16</f>
        <v>997.92</v>
      </c>
      <c r="M16" s="13" t="n">
        <f aca="false">(D16+0.6)*(E16+0.6)</f>
        <v>1040.4</v>
      </c>
      <c r="N16" s="13" t="n">
        <f aca="false">M16*F16</f>
        <v>4993.92</v>
      </c>
      <c r="O16" s="18"/>
    </row>
    <row r="17" customFormat="false" ht="22" hidden="false" customHeight="true" outlineLevel="0" collapsed="false">
      <c r="A17" s="8" t="n">
        <v>6</v>
      </c>
      <c r="B17" s="19" t="s">
        <v>27</v>
      </c>
      <c r="C17" s="15" t="s">
        <v>28</v>
      </c>
      <c r="D17" s="11" t="n">
        <v>24</v>
      </c>
      <c r="E17" s="12" t="n">
        <v>24</v>
      </c>
      <c r="F17" s="11" t="n">
        <v>7.2</v>
      </c>
      <c r="G17" s="11"/>
      <c r="H17" s="11"/>
      <c r="I17" s="11"/>
      <c r="J17" s="11"/>
      <c r="K17" s="11"/>
      <c r="L17" s="13" t="n">
        <f aca="false">D17*E17</f>
        <v>576</v>
      </c>
      <c r="M17" s="13" t="n">
        <f aca="false">(D17+0.6)*(E17+0.6)</f>
        <v>605.16</v>
      </c>
      <c r="N17" s="13" t="n">
        <f aca="false">M17*F17</f>
        <v>4357.152</v>
      </c>
      <c r="O17" s="18"/>
    </row>
    <row r="18" customFormat="false" ht="22" hidden="false" customHeight="true" outlineLevel="0" collapsed="false">
      <c r="A18" s="8" t="n">
        <v>7</v>
      </c>
      <c r="B18" s="9"/>
      <c r="C18" s="15" t="s">
        <v>29</v>
      </c>
      <c r="D18" s="16" t="n">
        <v>9</v>
      </c>
      <c r="E18" s="17" t="n">
        <v>1.3</v>
      </c>
      <c r="F18" s="16" t="n">
        <v>5</v>
      </c>
      <c r="G18" s="11"/>
      <c r="H18" s="11"/>
      <c r="I18" s="11"/>
      <c r="J18" s="11"/>
      <c r="K18" s="11"/>
      <c r="L18" s="13" t="n">
        <f aca="false">D18*E18</f>
        <v>11.7</v>
      </c>
      <c r="M18" s="13"/>
      <c r="N18" s="13"/>
      <c r="O18" s="20" t="s">
        <v>30</v>
      </c>
    </row>
    <row r="19" customFormat="false" ht="22" hidden="false" customHeight="true" outlineLevel="0" collapsed="false">
      <c r="A19" s="8" t="n">
        <v>8</v>
      </c>
      <c r="B19" s="9"/>
      <c r="C19" s="15" t="s">
        <v>31</v>
      </c>
      <c r="D19" s="11" t="n">
        <v>4</v>
      </c>
      <c r="E19" s="12" t="n">
        <v>2.8</v>
      </c>
      <c r="F19" s="11" t="n">
        <v>2.6</v>
      </c>
      <c r="G19" s="11"/>
      <c r="H19" s="11"/>
      <c r="I19" s="11"/>
      <c r="J19" s="11"/>
      <c r="K19" s="11"/>
      <c r="L19" s="13" t="n">
        <f aca="false">D19*E19</f>
        <v>11.2</v>
      </c>
      <c r="M19" s="13" t="n">
        <f aca="false">(D19+0.2)*(E19+0.2)</f>
        <v>12.6</v>
      </c>
      <c r="N19" s="13" t="n">
        <f aca="false">M19*F19</f>
        <v>32.76</v>
      </c>
      <c r="O19" s="18"/>
    </row>
    <row r="20" customFormat="false" ht="22" hidden="false" customHeight="true" outlineLevel="0" collapsed="false">
      <c r="A20" s="8" t="n">
        <v>9</v>
      </c>
      <c r="B20" s="9"/>
      <c r="C20" s="15" t="s">
        <v>32</v>
      </c>
      <c r="D20" s="16" t="n">
        <v>33</v>
      </c>
      <c r="E20" s="17" t="n">
        <v>5</v>
      </c>
      <c r="F20" s="16" t="n">
        <v>3</v>
      </c>
      <c r="G20" s="11"/>
      <c r="H20" s="11"/>
      <c r="I20" s="11"/>
      <c r="J20" s="11"/>
      <c r="K20" s="11"/>
      <c r="L20" s="13" t="n">
        <f aca="false">D20*E20</f>
        <v>165</v>
      </c>
      <c r="M20" s="13"/>
      <c r="N20" s="13"/>
      <c r="O20" s="18"/>
    </row>
    <row r="21" customFormat="false" ht="22" hidden="false" customHeight="true" outlineLevel="0" collapsed="false">
      <c r="A21" s="8" t="n">
        <v>10</v>
      </c>
      <c r="B21" s="9"/>
      <c r="C21" s="15" t="s">
        <v>33</v>
      </c>
      <c r="D21" s="16" t="n">
        <v>7</v>
      </c>
      <c r="E21" s="17" t="n">
        <v>3.9</v>
      </c>
      <c r="F21" s="16" t="n">
        <v>2.5</v>
      </c>
      <c r="G21" s="11"/>
      <c r="H21" s="11"/>
      <c r="I21" s="11"/>
      <c r="J21" s="11"/>
      <c r="K21" s="11"/>
      <c r="L21" s="13" t="n">
        <f aca="false">D21*E21</f>
        <v>27.3</v>
      </c>
      <c r="M21" s="13" t="n">
        <f aca="false">D21*E21</f>
        <v>27.3</v>
      </c>
      <c r="N21" s="13" t="n">
        <f aca="false">M21*F21</f>
        <v>68.25</v>
      </c>
      <c r="O21" s="18"/>
    </row>
    <row r="22" customFormat="false" ht="22" hidden="false" customHeight="true" outlineLevel="0" collapsed="false">
      <c r="A22" s="8" t="n">
        <v>11</v>
      </c>
      <c r="B22" s="9"/>
      <c r="C22" s="15" t="s">
        <v>34</v>
      </c>
      <c r="D22" s="16" t="n">
        <v>6.3</v>
      </c>
      <c r="E22" s="17" t="n">
        <v>3.4</v>
      </c>
      <c r="F22" s="16" t="n">
        <v>2.5</v>
      </c>
      <c r="G22" s="11"/>
      <c r="H22" s="11"/>
      <c r="I22" s="11"/>
      <c r="J22" s="11"/>
      <c r="K22" s="11"/>
      <c r="L22" s="13" t="n">
        <f aca="false">D22*E22</f>
        <v>21.42</v>
      </c>
      <c r="M22" s="13" t="n">
        <f aca="false">D22*E22</f>
        <v>21.42</v>
      </c>
      <c r="N22" s="13" t="n">
        <f aca="false">M22*F22</f>
        <v>53.55</v>
      </c>
      <c r="O22" s="18"/>
    </row>
    <row r="23" customFormat="false" ht="22" hidden="false" customHeight="true" outlineLevel="0" collapsed="false">
      <c r="A23" s="8" t="n">
        <v>12</v>
      </c>
      <c r="B23" s="9"/>
      <c r="C23" s="15" t="s">
        <v>35</v>
      </c>
      <c r="D23" s="11" t="n">
        <v>13.2</v>
      </c>
      <c r="E23" s="12" t="n">
        <v>3</v>
      </c>
      <c r="F23" s="11"/>
      <c r="G23" s="11"/>
      <c r="H23" s="11"/>
      <c r="I23" s="11"/>
      <c r="J23" s="11"/>
      <c r="K23" s="11"/>
      <c r="L23" s="13" t="n">
        <f aca="false">D23*E23</f>
        <v>39.6</v>
      </c>
      <c r="M23" s="13" t="n">
        <f aca="false">D23*E23</f>
        <v>39.6</v>
      </c>
      <c r="N23" s="13"/>
      <c r="O23" s="18"/>
    </row>
    <row r="24" customFormat="false" ht="22" hidden="false" customHeight="true" outlineLevel="0" collapsed="false">
      <c r="A24" s="8" t="n">
        <v>13</v>
      </c>
      <c r="B24" s="9"/>
      <c r="C24" s="15" t="s">
        <v>36</v>
      </c>
      <c r="D24" s="16" t="n">
        <v>11.67</v>
      </c>
      <c r="E24" s="17" t="n">
        <v>6.6</v>
      </c>
      <c r="F24" s="16" t="n">
        <v>3.5</v>
      </c>
      <c r="G24" s="11"/>
      <c r="H24" s="11"/>
      <c r="I24" s="11"/>
      <c r="J24" s="11"/>
      <c r="K24" s="11"/>
      <c r="L24" s="13" t="n">
        <f aca="false">D24*E24</f>
        <v>77.022</v>
      </c>
      <c r="M24" s="13" t="n">
        <f aca="false">D24*E24</f>
        <v>77.022</v>
      </c>
      <c r="N24" s="13" t="n">
        <f aca="false">M24*F24</f>
        <v>269.577</v>
      </c>
      <c r="O24" s="18" t="s">
        <v>37</v>
      </c>
    </row>
    <row r="25" customFormat="false" ht="22" hidden="false" customHeight="true" outlineLevel="0" collapsed="false">
      <c r="A25" s="8" t="n">
        <v>14</v>
      </c>
      <c r="B25" s="9"/>
      <c r="C25" s="15" t="s">
        <v>38</v>
      </c>
      <c r="D25" s="16" t="n">
        <v>8.8</v>
      </c>
      <c r="E25" s="17" t="n">
        <v>6.6</v>
      </c>
      <c r="F25" s="16" t="n">
        <v>2.5</v>
      </c>
      <c r="G25" s="11"/>
      <c r="H25" s="11"/>
      <c r="I25" s="11"/>
      <c r="J25" s="11"/>
      <c r="K25" s="11"/>
      <c r="L25" s="13" t="n">
        <f aca="false">D25*E25</f>
        <v>58.08</v>
      </c>
      <c r="M25" s="13" t="n">
        <f aca="false">D25*E25</f>
        <v>58.08</v>
      </c>
      <c r="N25" s="13" t="n">
        <f aca="false">M25*F25</f>
        <v>145.2</v>
      </c>
      <c r="O25" s="18" t="s">
        <v>39</v>
      </c>
    </row>
    <row r="26" customFormat="false" ht="22" hidden="false" customHeight="true" outlineLevel="0" collapsed="false">
      <c r="A26" s="8" t="n">
        <v>15</v>
      </c>
      <c r="B26" s="9"/>
      <c r="C26" s="10" t="s">
        <v>40</v>
      </c>
      <c r="D26" s="16" t="n">
        <v>47.1</v>
      </c>
      <c r="E26" s="17" t="n">
        <v>9.7</v>
      </c>
      <c r="F26" s="16" t="n">
        <v>9</v>
      </c>
      <c r="G26" s="11"/>
      <c r="H26" s="11"/>
      <c r="I26" s="11"/>
      <c r="J26" s="11"/>
      <c r="K26" s="11" t="n">
        <v>3</v>
      </c>
      <c r="L26" s="13" t="n">
        <f aca="false">D26*E26</f>
        <v>456.87</v>
      </c>
      <c r="M26" s="13" t="n">
        <f aca="false">(D26+0.3)*(E26+0.3)*K26</f>
        <v>1422</v>
      </c>
      <c r="N26" s="13" t="n">
        <f aca="false">M26/K26*F26</f>
        <v>4266</v>
      </c>
      <c r="O26" s="18" t="s">
        <v>41</v>
      </c>
    </row>
    <row r="27" customFormat="false" ht="22" hidden="false" customHeight="true" outlineLevel="0" collapsed="false">
      <c r="A27" s="8" t="n">
        <v>16</v>
      </c>
      <c r="B27" s="19" t="s">
        <v>42</v>
      </c>
      <c r="C27" s="10" t="s">
        <v>43</v>
      </c>
      <c r="D27" s="11" t="n">
        <v>33.1</v>
      </c>
      <c r="E27" s="12" t="n">
        <v>20</v>
      </c>
      <c r="F27" s="11" t="n">
        <v>5.5</v>
      </c>
      <c r="G27" s="11"/>
      <c r="H27" s="11"/>
      <c r="I27" s="11"/>
      <c r="J27" s="11"/>
      <c r="K27" s="11"/>
      <c r="L27" s="21" t="n">
        <f aca="false">D28*E28</f>
        <v>662</v>
      </c>
      <c r="M27" s="11"/>
      <c r="N27" s="15"/>
      <c r="O27" s="18"/>
    </row>
    <row r="28" customFormat="false" ht="22" hidden="false" customHeight="true" outlineLevel="0" collapsed="false">
      <c r="A28" s="8" t="n">
        <v>17</v>
      </c>
      <c r="B28" s="19" t="s">
        <v>44</v>
      </c>
      <c r="C28" s="10" t="s">
        <v>45</v>
      </c>
      <c r="D28" s="11" t="n">
        <v>33.1</v>
      </c>
      <c r="E28" s="12" t="n">
        <v>20</v>
      </c>
      <c r="F28" s="11" t="n">
        <v>5.5</v>
      </c>
      <c r="G28" s="11"/>
      <c r="H28" s="11"/>
      <c r="I28" s="11"/>
      <c r="J28" s="11"/>
      <c r="K28" s="11"/>
      <c r="L28" s="21" t="n">
        <f aca="false">D29*E29</f>
        <v>662</v>
      </c>
      <c r="M28" s="11"/>
      <c r="N28" s="15"/>
      <c r="O28" s="18"/>
    </row>
    <row r="29" customFormat="false" ht="22" hidden="false" customHeight="true" outlineLevel="0" collapsed="false">
      <c r="A29" s="8" t="n">
        <v>18</v>
      </c>
      <c r="B29" s="19" t="s">
        <v>46</v>
      </c>
      <c r="C29" s="10" t="s">
        <v>47</v>
      </c>
      <c r="D29" s="11" t="n">
        <v>33.1</v>
      </c>
      <c r="E29" s="12" t="n">
        <v>20</v>
      </c>
      <c r="F29" s="11" t="n">
        <v>5.5</v>
      </c>
      <c r="G29" s="11"/>
      <c r="H29" s="11"/>
      <c r="I29" s="11"/>
      <c r="J29" s="11"/>
      <c r="K29" s="11"/>
      <c r="L29" s="21" t="n">
        <f aca="false">D29*E29</f>
        <v>662</v>
      </c>
      <c r="M29" s="11"/>
      <c r="N29" s="15"/>
      <c r="O29" s="18"/>
    </row>
    <row r="30" customFormat="false" ht="22" hidden="false" customHeight="true" outlineLevel="0" collapsed="false">
      <c r="A30" s="8" t="n">
        <v>19</v>
      </c>
      <c r="B30" s="19"/>
      <c r="C30" s="10" t="s">
        <v>48</v>
      </c>
      <c r="D30" s="11" t="n">
        <v>28.6</v>
      </c>
      <c r="E30" s="12" t="n">
        <v>11.68</v>
      </c>
      <c r="F30" s="11" t="n">
        <v>5</v>
      </c>
      <c r="G30" s="11"/>
      <c r="H30" s="11"/>
      <c r="I30" s="11"/>
      <c r="J30" s="11"/>
      <c r="K30" s="11"/>
      <c r="L30" s="21" t="n">
        <f aca="false">D31*E31</f>
        <v>334.048</v>
      </c>
      <c r="M30" s="11"/>
      <c r="N30" s="15"/>
      <c r="O30" s="18"/>
    </row>
    <row r="31" customFormat="false" ht="22" hidden="false" customHeight="true" outlineLevel="0" collapsed="false">
      <c r="A31" s="8" t="n">
        <v>20</v>
      </c>
      <c r="B31" s="19"/>
      <c r="C31" s="10" t="s">
        <v>49</v>
      </c>
      <c r="D31" s="11" t="n">
        <v>28.6</v>
      </c>
      <c r="E31" s="12" t="n">
        <v>11.68</v>
      </c>
      <c r="F31" s="11" t="n">
        <v>5</v>
      </c>
      <c r="G31" s="11"/>
      <c r="H31" s="11"/>
      <c r="I31" s="11"/>
      <c r="J31" s="11"/>
      <c r="K31" s="11"/>
      <c r="L31" s="21" t="n">
        <f aca="false">D32*E32</f>
        <v>334.048</v>
      </c>
      <c r="M31" s="11"/>
      <c r="N31" s="15"/>
      <c r="O31" s="18"/>
    </row>
    <row r="32" customFormat="false" ht="22" hidden="false" customHeight="true" outlineLevel="0" collapsed="false">
      <c r="A32" s="8" t="n">
        <v>21</v>
      </c>
      <c r="B32" s="19"/>
      <c r="C32" s="10" t="s">
        <v>50</v>
      </c>
      <c r="D32" s="11" t="n">
        <v>28.6</v>
      </c>
      <c r="E32" s="12" t="n">
        <v>11.68</v>
      </c>
      <c r="F32" s="11" t="n">
        <v>5</v>
      </c>
      <c r="G32" s="11"/>
      <c r="H32" s="11"/>
      <c r="I32" s="11"/>
      <c r="J32" s="11"/>
      <c r="K32" s="11"/>
      <c r="L32" s="21" t="n">
        <f aca="false">D32*E32</f>
        <v>334.048</v>
      </c>
      <c r="M32" s="11"/>
      <c r="N32" s="15"/>
      <c r="O32" s="18"/>
    </row>
    <row r="33" customFormat="false" ht="22" hidden="false" customHeight="true" outlineLevel="0" collapsed="false">
      <c r="A33" s="8" t="n">
        <v>22</v>
      </c>
      <c r="B33" s="19" t="s">
        <v>51</v>
      </c>
      <c r="C33" s="15" t="s">
        <v>52</v>
      </c>
      <c r="D33" s="16" t="n">
        <v>22.1</v>
      </c>
      <c r="E33" s="17" t="n">
        <v>11.1</v>
      </c>
      <c r="F33" s="16"/>
      <c r="G33" s="11"/>
      <c r="H33" s="11"/>
      <c r="I33" s="11"/>
      <c r="J33" s="11"/>
      <c r="K33" s="11"/>
      <c r="L33" s="21" t="n">
        <f aca="false">D33*E33</f>
        <v>245.31</v>
      </c>
      <c r="M33" s="11"/>
      <c r="N33" s="15"/>
      <c r="O33" s="18"/>
    </row>
    <row r="34" customFormat="false" ht="22" hidden="false" customHeight="true" outlineLevel="0" collapsed="false">
      <c r="A34" s="8" t="n">
        <v>23</v>
      </c>
      <c r="B34" s="19" t="s">
        <v>53</v>
      </c>
      <c r="C34" s="10" t="s">
        <v>54</v>
      </c>
      <c r="D34" s="11" t="n">
        <v>23</v>
      </c>
      <c r="E34" s="12" t="n">
        <v>11.8</v>
      </c>
      <c r="F34" s="11" t="n">
        <v>16.8</v>
      </c>
      <c r="G34" s="11"/>
      <c r="H34" s="11"/>
      <c r="I34" s="11"/>
      <c r="J34" s="11"/>
      <c r="K34" s="11" t="n">
        <v>2</v>
      </c>
      <c r="L34" s="13" t="n">
        <f aca="false">D34*E34</f>
        <v>271.4</v>
      </c>
      <c r="M34" s="13" t="n">
        <f aca="false">(D34+0.3)*(E34+0.3)*K34</f>
        <v>563.86</v>
      </c>
      <c r="N34" s="13" t="n">
        <f aca="false">M34/K34*F34</f>
        <v>4736.424</v>
      </c>
      <c r="O34" s="18" t="s">
        <v>55</v>
      </c>
    </row>
    <row r="35" customFormat="false" ht="22" hidden="false" customHeight="true" outlineLevel="0" collapsed="false">
      <c r="A35" s="8" t="n">
        <v>24</v>
      </c>
      <c r="B35" s="19" t="s">
        <v>56</v>
      </c>
      <c r="C35" s="10" t="s">
        <v>57</v>
      </c>
      <c r="D35" s="11" t="n">
        <v>23</v>
      </c>
      <c r="E35" s="12" t="n">
        <v>11.8</v>
      </c>
      <c r="F35" s="11" t="n">
        <v>16.8</v>
      </c>
      <c r="G35" s="11"/>
      <c r="H35" s="11"/>
      <c r="I35" s="11"/>
      <c r="J35" s="11"/>
      <c r="K35" s="11" t="n">
        <v>2</v>
      </c>
      <c r="L35" s="13" t="n">
        <f aca="false">D35*E35</f>
        <v>271.4</v>
      </c>
      <c r="M35" s="13" t="n">
        <f aca="false">(D35+0.3)*(E35+0.3)*K35</f>
        <v>563.86</v>
      </c>
      <c r="N35" s="13" t="n">
        <f aca="false">M35/K35*F35</f>
        <v>4736.424</v>
      </c>
      <c r="O35" s="18" t="s">
        <v>55</v>
      </c>
    </row>
    <row r="36" customFormat="false" ht="22" hidden="false" customHeight="true" outlineLevel="0" collapsed="false">
      <c r="A36" s="8" t="n">
        <v>25</v>
      </c>
      <c r="B36" s="19" t="s">
        <v>58</v>
      </c>
      <c r="C36" s="10" t="s">
        <v>59</v>
      </c>
      <c r="D36" s="11" t="n">
        <v>23</v>
      </c>
      <c r="E36" s="12" t="n">
        <v>11.8</v>
      </c>
      <c r="F36" s="11" t="n">
        <v>16.8</v>
      </c>
      <c r="G36" s="11"/>
      <c r="H36" s="11"/>
      <c r="I36" s="11"/>
      <c r="J36" s="11"/>
      <c r="K36" s="11" t="n">
        <v>2</v>
      </c>
      <c r="L36" s="13" t="n">
        <f aca="false">D36*E36</f>
        <v>271.4</v>
      </c>
      <c r="M36" s="13" t="n">
        <f aca="false">(D36+0.3)*(E36+0.3)*K36</f>
        <v>563.86</v>
      </c>
      <c r="N36" s="13" t="n">
        <f aca="false">M36/K36*F36</f>
        <v>4736.424</v>
      </c>
      <c r="O36" s="18" t="s">
        <v>55</v>
      </c>
    </row>
    <row r="37" customFormat="false" ht="22" hidden="false" customHeight="true" outlineLevel="0" collapsed="false">
      <c r="A37" s="8" t="n">
        <v>26</v>
      </c>
      <c r="B37" s="19" t="s">
        <v>60</v>
      </c>
      <c r="C37" s="15" t="s">
        <v>61</v>
      </c>
      <c r="D37" s="11" t="n">
        <v>264.5</v>
      </c>
      <c r="E37" s="22" t="n">
        <v>30</v>
      </c>
      <c r="F37" s="11" t="n">
        <v>30.59</v>
      </c>
      <c r="G37" s="11"/>
      <c r="H37" s="11"/>
      <c r="I37" s="11" t="n">
        <v>26.57</v>
      </c>
      <c r="J37" s="11" t="n">
        <v>23</v>
      </c>
      <c r="K37" s="11"/>
      <c r="L37" s="13" t="n">
        <f aca="false">D37*E37</f>
        <v>7935</v>
      </c>
      <c r="M37" s="13" t="n">
        <f aca="false">D37*E37</f>
        <v>7935</v>
      </c>
      <c r="N37" s="13" t="n">
        <f aca="false">M37*F37</f>
        <v>242731.65</v>
      </c>
      <c r="O37" s="18"/>
    </row>
    <row r="38" customFormat="false" ht="22" hidden="false" customHeight="true" outlineLevel="0" collapsed="false">
      <c r="A38" s="8" t="n">
        <v>27</v>
      </c>
      <c r="B38" s="19"/>
      <c r="C38" s="15" t="s">
        <v>62</v>
      </c>
      <c r="D38" s="11" t="n">
        <v>264.5</v>
      </c>
      <c r="E38" s="22" t="n">
        <v>5</v>
      </c>
      <c r="F38" s="11" t="n">
        <v>34</v>
      </c>
      <c r="G38" s="11"/>
      <c r="H38" s="11"/>
      <c r="I38" s="11"/>
      <c r="J38" s="11"/>
      <c r="K38" s="11"/>
      <c r="L38" s="13" t="n">
        <f aca="false">D38*E38</f>
        <v>1322.5</v>
      </c>
      <c r="M38" s="13" t="n">
        <f aca="false">D38*E38</f>
        <v>1322.5</v>
      </c>
      <c r="N38" s="13" t="n">
        <f aca="false">M38*F38</f>
        <v>44965</v>
      </c>
      <c r="O38" s="18"/>
    </row>
    <row r="39" customFormat="false" ht="22" hidden="false" customHeight="true" outlineLevel="0" collapsed="false">
      <c r="A39" s="8" t="n">
        <v>28</v>
      </c>
      <c r="B39" s="19" t="s">
        <v>63</v>
      </c>
      <c r="C39" s="10" t="s">
        <v>64</v>
      </c>
      <c r="D39" s="11" t="n">
        <v>56.9</v>
      </c>
      <c r="E39" s="12" t="n">
        <v>48</v>
      </c>
      <c r="F39" s="11" t="n">
        <v>81.2</v>
      </c>
      <c r="G39" s="11"/>
      <c r="H39" s="11"/>
      <c r="I39" s="11"/>
      <c r="J39" s="11"/>
      <c r="K39" s="11"/>
      <c r="L39" s="13" t="n">
        <f aca="false">D39*E39</f>
        <v>2731.2</v>
      </c>
      <c r="M39" s="13" t="n">
        <f aca="false">D39*E39</f>
        <v>2731.2</v>
      </c>
      <c r="N39" s="13" t="n">
        <f aca="false">M39*F39</f>
        <v>221773.44</v>
      </c>
      <c r="O39" s="18" t="s">
        <v>65</v>
      </c>
    </row>
    <row r="40" customFormat="false" ht="22" hidden="false" customHeight="true" outlineLevel="0" collapsed="false">
      <c r="A40" s="8" t="n">
        <v>29</v>
      </c>
      <c r="B40" s="19" t="s">
        <v>66</v>
      </c>
      <c r="C40" s="10" t="s">
        <v>67</v>
      </c>
      <c r="D40" s="11" t="n">
        <v>56.9</v>
      </c>
      <c r="E40" s="12" t="n">
        <v>48</v>
      </c>
      <c r="F40" s="11" t="n">
        <v>81.2</v>
      </c>
      <c r="G40" s="11"/>
      <c r="H40" s="11"/>
      <c r="I40" s="11"/>
      <c r="J40" s="11"/>
      <c r="K40" s="11"/>
      <c r="L40" s="13" t="n">
        <f aca="false">D40*E40</f>
        <v>2731.2</v>
      </c>
      <c r="M40" s="13" t="n">
        <f aca="false">D40*E40</f>
        <v>2731.2</v>
      </c>
      <c r="N40" s="13" t="n">
        <f aca="false">M40*F40</f>
        <v>221773.44</v>
      </c>
      <c r="O40" s="18" t="s">
        <v>65</v>
      </c>
    </row>
    <row r="41" customFormat="false" ht="22" hidden="false" customHeight="true" outlineLevel="0" collapsed="false">
      <c r="A41" s="8" t="n">
        <v>30</v>
      </c>
      <c r="B41" s="19" t="s">
        <v>63</v>
      </c>
      <c r="C41" s="10" t="s">
        <v>68</v>
      </c>
      <c r="D41" s="11" t="n">
        <v>56.9</v>
      </c>
      <c r="E41" s="12" t="n">
        <v>48</v>
      </c>
      <c r="F41" s="11" t="n">
        <v>81.2</v>
      </c>
      <c r="G41" s="11"/>
      <c r="H41" s="11"/>
      <c r="I41" s="11"/>
      <c r="J41" s="11"/>
      <c r="K41" s="11"/>
      <c r="L41" s="13" t="n">
        <f aca="false">D41*E41</f>
        <v>2731.2</v>
      </c>
      <c r="M41" s="13" t="n">
        <f aca="false">D41*E41</f>
        <v>2731.2</v>
      </c>
      <c r="N41" s="13" t="n">
        <f aca="false">M41*F41</f>
        <v>221773.44</v>
      </c>
      <c r="O41" s="18" t="s">
        <v>65</v>
      </c>
    </row>
    <row r="42" customFormat="false" ht="22" hidden="false" customHeight="true" outlineLevel="0" collapsed="false">
      <c r="A42" s="8" t="n">
        <v>31</v>
      </c>
      <c r="B42" s="19"/>
      <c r="C42" s="15" t="s">
        <v>69</v>
      </c>
      <c r="D42" s="11" t="n">
        <v>48.25</v>
      </c>
      <c r="E42" s="12" t="n">
        <v>13.2</v>
      </c>
      <c r="F42" s="11" t="n">
        <v>66.23</v>
      </c>
      <c r="G42" s="11"/>
      <c r="H42" s="11"/>
      <c r="I42" s="11"/>
      <c r="J42" s="11"/>
      <c r="K42" s="11"/>
      <c r="L42" s="13" t="n">
        <f aca="false">D42*E42</f>
        <v>636.9</v>
      </c>
      <c r="M42" s="13" t="n">
        <f aca="false">D42*E42</f>
        <v>636.9</v>
      </c>
      <c r="N42" s="13" t="n">
        <f aca="false">M42*F42</f>
        <v>42181.887</v>
      </c>
      <c r="O42" s="18"/>
    </row>
    <row r="43" customFormat="false" ht="22" hidden="false" customHeight="true" outlineLevel="0" collapsed="false">
      <c r="A43" s="8" t="n">
        <v>32</v>
      </c>
      <c r="B43" s="19"/>
      <c r="C43" s="15" t="s">
        <v>69</v>
      </c>
      <c r="D43" s="11" t="n">
        <v>48.25</v>
      </c>
      <c r="E43" s="12" t="n">
        <v>13.2</v>
      </c>
      <c r="F43" s="11" t="n">
        <v>66.23</v>
      </c>
      <c r="G43" s="11"/>
      <c r="H43" s="11"/>
      <c r="I43" s="11"/>
      <c r="J43" s="11"/>
      <c r="K43" s="11"/>
      <c r="L43" s="13" t="n">
        <f aca="false">D43*E43</f>
        <v>636.9</v>
      </c>
      <c r="M43" s="13" t="n">
        <f aca="false">D43*E43</f>
        <v>636.9</v>
      </c>
      <c r="N43" s="13" t="n">
        <f aca="false">M43*F43</f>
        <v>42181.887</v>
      </c>
      <c r="O43" s="18"/>
    </row>
    <row r="44" customFormat="false" ht="22" hidden="false" customHeight="true" outlineLevel="0" collapsed="false">
      <c r="A44" s="8" t="n">
        <v>33</v>
      </c>
      <c r="B44" s="19"/>
      <c r="C44" s="15" t="s">
        <v>69</v>
      </c>
      <c r="D44" s="11" t="n">
        <v>48.25</v>
      </c>
      <c r="E44" s="12" t="n">
        <v>13.2</v>
      </c>
      <c r="F44" s="11" t="n">
        <v>66.23</v>
      </c>
      <c r="G44" s="11"/>
      <c r="H44" s="11"/>
      <c r="I44" s="11"/>
      <c r="J44" s="11"/>
      <c r="K44" s="11"/>
      <c r="L44" s="13" t="n">
        <f aca="false">D44*E44</f>
        <v>636.9</v>
      </c>
      <c r="M44" s="13" t="n">
        <f aca="false">D44*E44</f>
        <v>636.9</v>
      </c>
      <c r="N44" s="13" t="n">
        <f aca="false">M44*F44</f>
        <v>42181.887</v>
      </c>
      <c r="O44" s="18"/>
    </row>
    <row r="45" customFormat="false" ht="22" hidden="false" customHeight="true" outlineLevel="0" collapsed="false">
      <c r="A45" s="8" t="n">
        <v>34</v>
      </c>
      <c r="B45" s="19" t="s">
        <v>70</v>
      </c>
      <c r="C45" s="15" t="s">
        <v>71</v>
      </c>
      <c r="D45" s="11" t="n">
        <v>24.6</v>
      </c>
      <c r="E45" s="12" t="n">
        <v>20</v>
      </c>
      <c r="F45" s="11" t="n">
        <v>21.5</v>
      </c>
      <c r="G45" s="11"/>
      <c r="H45" s="11"/>
      <c r="I45" s="11"/>
      <c r="J45" s="11"/>
      <c r="K45" s="11" t="n">
        <v>5</v>
      </c>
      <c r="L45" s="13" t="n">
        <f aca="false">D45*E45</f>
        <v>492</v>
      </c>
      <c r="M45" s="13" t="n">
        <f aca="false">L45*K45</f>
        <v>2460</v>
      </c>
      <c r="N45" s="13" t="n">
        <f aca="false">L45*F45</f>
        <v>10578</v>
      </c>
      <c r="O45" s="18" t="s">
        <v>72</v>
      </c>
    </row>
    <row r="46" customFormat="false" ht="22" hidden="false" customHeight="true" outlineLevel="0" collapsed="false">
      <c r="A46" s="8" t="n">
        <v>35</v>
      </c>
      <c r="B46" s="19" t="s">
        <v>73</v>
      </c>
      <c r="C46" s="15" t="s">
        <v>74</v>
      </c>
      <c r="D46" s="11" t="n">
        <v>60</v>
      </c>
      <c r="E46" s="12" t="n">
        <v>30</v>
      </c>
      <c r="F46" s="11" t="n">
        <v>22.64</v>
      </c>
      <c r="G46" s="11"/>
      <c r="H46" s="11"/>
      <c r="I46" s="11"/>
      <c r="J46" s="11"/>
      <c r="K46" s="11" t="n">
        <v>6</v>
      </c>
      <c r="L46" s="13" t="n">
        <f aca="false">D46*E46</f>
        <v>1800</v>
      </c>
      <c r="M46" s="13" t="n">
        <f aca="false">L46*K46</f>
        <v>10800</v>
      </c>
      <c r="N46" s="13" t="n">
        <f aca="false">L46*F46</f>
        <v>40752</v>
      </c>
      <c r="O46" s="20" t="s">
        <v>75</v>
      </c>
    </row>
    <row r="47" customFormat="false" ht="22" hidden="false" customHeight="true" outlineLevel="0" collapsed="false">
      <c r="A47" s="8" t="n">
        <v>36</v>
      </c>
      <c r="B47" s="19" t="s">
        <v>76</v>
      </c>
      <c r="C47" s="15" t="s">
        <v>77</v>
      </c>
      <c r="D47" s="11" t="n">
        <v>16.85</v>
      </c>
      <c r="E47" s="12" t="n">
        <v>9.5</v>
      </c>
      <c r="F47" s="11" t="n">
        <v>11.1</v>
      </c>
      <c r="G47" s="11"/>
      <c r="H47" s="11"/>
      <c r="I47" s="11"/>
      <c r="J47" s="11"/>
      <c r="K47" s="11"/>
      <c r="L47" s="13" t="n">
        <f aca="false">D47*E47</f>
        <v>160.075</v>
      </c>
      <c r="M47" s="13" t="n">
        <f aca="false">D47*E47</f>
        <v>160.075</v>
      </c>
      <c r="N47" s="13" t="n">
        <f aca="false">M47*F47</f>
        <v>1776.8325</v>
      </c>
      <c r="O47" s="18"/>
    </row>
    <row r="48" customFormat="false" ht="22" hidden="false" customHeight="true" outlineLevel="0" collapsed="false">
      <c r="A48" s="8" t="n">
        <v>37</v>
      </c>
      <c r="B48" s="19" t="s">
        <v>78</v>
      </c>
      <c r="C48" s="10" t="s">
        <v>79</v>
      </c>
      <c r="D48" s="16" t="n">
        <v>58.3</v>
      </c>
      <c r="E48" s="17" t="n">
        <v>25.6</v>
      </c>
      <c r="F48" s="16"/>
      <c r="G48" s="11"/>
      <c r="H48" s="11"/>
      <c r="I48" s="11"/>
      <c r="J48" s="11"/>
      <c r="K48" s="11"/>
      <c r="L48" s="21" t="n">
        <f aca="false">D48*E48</f>
        <v>1492.48</v>
      </c>
      <c r="M48" s="11"/>
      <c r="N48" s="15"/>
      <c r="O48" s="18"/>
    </row>
    <row r="49" customFormat="false" ht="22" hidden="false" customHeight="true" outlineLevel="0" collapsed="false">
      <c r="A49" s="8" t="n">
        <v>38</v>
      </c>
      <c r="B49" s="19" t="s">
        <v>80</v>
      </c>
      <c r="C49" s="10" t="s">
        <v>81</v>
      </c>
      <c r="D49" s="16" t="n">
        <v>58.3</v>
      </c>
      <c r="E49" s="17" t="n">
        <v>25.6</v>
      </c>
      <c r="F49" s="16"/>
      <c r="G49" s="11"/>
      <c r="H49" s="11"/>
      <c r="I49" s="11"/>
      <c r="J49" s="11"/>
      <c r="K49" s="11"/>
      <c r="L49" s="21" t="n">
        <f aca="false">D49*E49</f>
        <v>1492.48</v>
      </c>
      <c r="M49" s="11"/>
      <c r="N49" s="15"/>
      <c r="O49" s="18"/>
    </row>
    <row r="50" customFormat="false" ht="22" hidden="false" customHeight="true" outlineLevel="0" collapsed="false">
      <c r="A50" s="8" t="n">
        <v>39</v>
      </c>
      <c r="B50" s="19" t="s">
        <v>82</v>
      </c>
      <c r="C50" s="10" t="s">
        <v>83</v>
      </c>
      <c r="D50" s="16" t="n">
        <v>58.3</v>
      </c>
      <c r="E50" s="17" t="n">
        <v>25.6</v>
      </c>
      <c r="F50" s="16"/>
      <c r="G50" s="11"/>
      <c r="H50" s="11"/>
      <c r="I50" s="11"/>
      <c r="J50" s="11"/>
      <c r="K50" s="11"/>
      <c r="L50" s="21" t="n">
        <f aca="false">D50*E50</f>
        <v>1492.48</v>
      </c>
      <c r="M50" s="11"/>
      <c r="N50" s="15"/>
      <c r="O50" s="18"/>
    </row>
    <row r="51" customFormat="false" ht="22" hidden="false" customHeight="true" outlineLevel="0" collapsed="false">
      <c r="A51" s="8" t="n">
        <v>40</v>
      </c>
      <c r="B51" s="19"/>
      <c r="C51" s="10" t="s">
        <v>84</v>
      </c>
      <c r="D51" s="16" t="n">
        <v>52</v>
      </c>
      <c r="E51" s="17" t="n">
        <v>32.4</v>
      </c>
      <c r="F51" s="16"/>
      <c r="G51" s="11"/>
      <c r="H51" s="11"/>
      <c r="I51" s="11"/>
      <c r="J51" s="11"/>
      <c r="K51" s="11"/>
      <c r="L51" s="21" t="n">
        <f aca="false">D51*E51</f>
        <v>1684.8</v>
      </c>
      <c r="M51" s="11"/>
      <c r="N51" s="15"/>
      <c r="O51" s="18"/>
    </row>
    <row r="52" customFormat="false" ht="22" hidden="false" customHeight="true" outlineLevel="0" collapsed="false">
      <c r="A52" s="8" t="n">
        <v>41</v>
      </c>
      <c r="B52" s="19"/>
      <c r="C52" s="10" t="s">
        <v>85</v>
      </c>
      <c r="D52" s="16" t="n">
        <v>63.6</v>
      </c>
      <c r="E52" s="17" t="n">
        <v>8</v>
      </c>
      <c r="F52" s="16"/>
      <c r="G52" s="11"/>
      <c r="H52" s="11"/>
      <c r="I52" s="11"/>
      <c r="J52" s="11"/>
      <c r="K52" s="11"/>
      <c r="L52" s="21" t="n">
        <f aca="false">D52*E52</f>
        <v>508.8</v>
      </c>
      <c r="M52" s="11"/>
      <c r="N52" s="15"/>
      <c r="O52" s="18"/>
    </row>
    <row r="53" customFormat="false" ht="22" hidden="false" customHeight="true" outlineLevel="0" collapsed="false">
      <c r="A53" s="8" t="n">
        <v>42</v>
      </c>
      <c r="B53" s="19"/>
      <c r="C53" s="10" t="s">
        <v>86</v>
      </c>
      <c r="D53" s="16" t="n">
        <v>52</v>
      </c>
      <c r="E53" s="17" t="n">
        <v>32.4</v>
      </c>
      <c r="F53" s="16"/>
      <c r="G53" s="11"/>
      <c r="H53" s="11"/>
      <c r="I53" s="11"/>
      <c r="J53" s="11"/>
      <c r="K53" s="11"/>
      <c r="L53" s="21" t="n">
        <f aca="false">D53*E53</f>
        <v>1684.8</v>
      </c>
      <c r="M53" s="11"/>
      <c r="N53" s="15"/>
      <c r="O53" s="18"/>
    </row>
    <row r="54" customFormat="false" ht="22" hidden="false" customHeight="true" outlineLevel="0" collapsed="false">
      <c r="A54" s="8" t="n">
        <v>43</v>
      </c>
      <c r="B54" s="19"/>
      <c r="C54" s="10" t="s">
        <v>87</v>
      </c>
      <c r="D54" s="16" t="n">
        <v>52</v>
      </c>
      <c r="E54" s="17" t="n">
        <v>32.4</v>
      </c>
      <c r="F54" s="16"/>
      <c r="G54" s="11"/>
      <c r="H54" s="11"/>
      <c r="I54" s="11"/>
      <c r="J54" s="11"/>
      <c r="K54" s="11"/>
      <c r="L54" s="21" t="n">
        <f aca="false">D54*E54</f>
        <v>1684.8</v>
      </c>
      <c r="M54" s="11"/>
      <c r="N54" s="15"/>
      <c r="O54" s="18"/>
    </row>
    <row r="55" customFormat="false" ht="22" hidden="false" customHeight="true" outlineLevel="0" collapsed="false">
      <c r="A55" s="8" t="n">
        <v>44</v>
      </c>
      <c r="B55" s="19"/>
      <c r="C55" s="10" t="s">
        <v>88</v>
      </c>
      <c r="D55" s="16" t="n">
        <v>55.6</v>
      </c>
      <c r="E55" s="17" t="n">
        <v>8</v>
      </c>
      <c r="F55" s="16"/>
      <c r="G55" s="11"/>
      <c r="H55" s="11"/>
      <c r="I55" s="11"/>
      <c r="J55" s="11"/>
      <c r="K55" s="11"/>
      <c r="L55" s="21" t="n">
        <f aca="false">D55*E55</f>
        <v>444.8</v>
      </c>
      <c r="M55" s="11"/>
      <c r="N55" s="15"/>
      <c r="O55" s="18"/>
    </row>
    <row r="56" customFormat="false" ht="22" hidden="false" customHeight="true" outlineLevel="0" collapsed="false">
      <c r="A56" s="8" t="n">
        <v>45</v>
      </c>
      <c r="B56" s="19" t="s">
        <v>89</v>
      </c>
      <c r="C56" s="10" t="s">
        <v>90</v>
      </c>
      <c r="D56" s="11" t="n">
        <v>7.3</v>
      </c>
      <c r="E56" s="12" t="n">
        <v>6</v>
      </c>
      <c r="F56" s="11" t="n">
        <v>11</v>
      </c>
      <c r="G56" s="11"/>
      <c r="H56" s="11"/>
      <c r="I56" s="11"/>
      <c r="J56" s="11"/>
      <c r="K56" s="11"/>
      <c r="L56" s="13" t="n">
        <f aca="false">D56*E56</f>
        <v>43.8</v>
      </c>
      <c r="M56" s="13" t="n">
        <f aca="false">(D56+0.3)*(E56+0.3)</f>
        <v>47.88</v>
      </c>
      <c r="N56" s="13" t="n">
        <f aca="false">M56*F56</f>
        <v>526.68</v>
      </c>
      <c r="O56" s="18" t="s">
        <v>91</v>
      </c>
    </row>
    <row r="57" customFormat="false" ht="22" hidden="false" customHeight="true" outlineLevel="0" collapsed="false">
      <c r="A57" s="8" t="n">
        <v>46</v>
      </c>
      <c r="B57" s="19" t="s">
        <v>92</v>
      </c>
      <c r="C57" s="10" t="s">
        <v>93</v>
      </c>
      <c r="D57" s="11" t="n">
        <v>11.5</v>
      </c>
      <c r="E57" s="12" t="n">
        <v>7.6</v>
      </c>
      <c r="F57" s="11" t="n">
        <v>12.5</v>
      </c>
      <c r="G57" s="11"/>
      <c r="H57" s="11"/>
      <c r="I57" s="11"/>
      <c r="J57" s="11"/>
      <c r="K57" s="11"/>
      <c r="L57" s="13" t="n">
        <f aca="false">D57*E57</f>
        <v>87.4</v>
      </c>
      <c r="M57" s="13" t="n">
        <f aca="false">(D57+0.3)*(E57+0.3)</f>
        <v>93.22</v>
      </c>
      <c r="N57" s="13" t="n">
        <f aca="false">M57*F57</f>
        <v>1165.25</v>
      </c>
      <c r="O57" s="18" t="s">
        <v>94</v>
      </c>
    </row>
    <row r="58" customFormat="false" ht="22" hidden="false" customHeight="true" outlineLevel="0" collapsed="false">
      <c r="A58" s="8" t="n">
        <v>47</v>
      </c>
      <c r="B58" s="19"/>
      <c r="C58" s="10" t="s">
        <v>95</v>
      </c>
      <c r="D58" s="11" t="n">
        <v>6</v>
      </c>
      <c r="E58" s="12" t="n">
        <v>3.37</v>
      </c>
      <c r="F58" s="11" t="n">
        <v>9.5</v>
      </c>
      <c r="G58" s="11"/>
      <c r="H58" s="11"/>
      <c r="I58" s="11"/>
      <c r="J58" s="11"/>
      <c r="K58" s="11"/>
      <c r="L58" s="21" t="n">
        <f aca="false">D58*E58</f>
        <v>20.22</v>
      </c>
      <c r="M58" s="11"/>
      <c r="N58" s="15" t="n">
        <f aca="false">L58*F58</f>
        <v>192.09</v>
      </c>
      <c r="O58" s="18"/>
    </row>
    <row r="59" customFormat="false" ht="22" hidden="false" customHeight="true" outlineLevel="0" collapsed="false">
      <c r="A59" s="8" t="n">
        <v>48</v>
      </c>
      <c r="B59" s="19"/>
      <c r="C59" s="15" t="s">
        <v>96</v>
      </c>
      <c r="D59" s="11" t="n">
        <v>12.55</v>
      </c>
      <c r="E59" s="12" t="n">
        <v>15.7</v>
      </c>
      <c r="F59" s="11" t="n">
        <v>13.46</v>
      </c>
      <c r="G59" s="11"/>
      <c r="H59" s="11"/>
      <c r="I59" s="11"/>
      <c r="J59" s="11"/>
      <c r="K59" s="11"/>
      <c r="L59" s="13" t="n">
        <f aca="false">D59*E59</f>
        <v>197.035</v>
      </c>
      <c r="M59" s="13" t="n">
        <f aca="false">(D59+0.3)*(E59+0.3)</f>
        <v>205.6</v>
      </c>
      <c r="N59" s="13" t="n">
        <f aca="false">M59*F59</f>
        <v>2767.376</v>
      </c>
      <c r="O59" s="18"/>
    </row>
    <row r="60" customFormat="false" ht="22" hidden="false" customHeight="true" outlineLevel="0" collapsed="false">
      <c r="A60" s="8" t="n">
        <v>49</v>
      </c>
      <c r="B60" s="19"/>
      <c r="C60" s="15" t="s">
        <v>97</v>
      </c>
      <c r="D60" s="11" t="n">
        <v>12.4</v>
      </c>
      <c r="E60" s="12" t="n">
        <v>8.8</v>
      </c>
      <c r="F60" s="11" t="n">
        <v>8.56</v>
      </c>
      <c r="G60" s="11"/>
      <c r="H60" s="11"/>
      <c r="I60" s="11"/>
      <c r="J60" s="11"/>
      <c r="K60" s="11"/>
      <c r="L60" s="21" t="n">
        <f aca="false">D60*E60</f>
        <v>109.12</v>
      </c>
      <c r="M60" s="11" t="n">
        <f aca="false">(D60+0.3)*(E60+0.3)</f>
        <v>115.57</v>
      </c>
      <c r="N60" s="15" t="n">
        <f aca="false">M60*F60</f>
        <v>989.2792</v>
      </c>
      <c r="O60" s="18"/>
    </row>
    <row r="61" customFormat="false" ht="22" hidden="false" customHeight="true" outlineLevel="0" collapsed="false">
      <c r="A61" s="8" t="n">
        <v>50</v>
      </c>
      <c r="B61" s="19"/>
      <c r="C61" s="15" t="s">
        <v>98</v>
      </c>
      <c r="D61" s="11" t="n">
        <v>12.4</v>
      </c>
      <c r="E61" s="12" t="n">
        <v>2.4</v>
      </c>
      <c r="F61" s="11" t="n">
        <v>2.9</v>
      </c>
      <c r="G61" s="11"/>
      <c r="H61" s="11"/>
      <c r="I61" s="11"/>
      <c r="J61" s="11"/>
      <c r="K61" s="11"/>
      <c r="L61" s="21" t="n">
        <f aca="false">D61*E61</f>
        <v>29.76</v>
      </c>
      <c r="M61" s="11" t="n">
        <f aca="false">(D61+0.3)*(E61+0.3)</f>
        <v>34.29</v>
      </c>
      <c r="N61" s="15" t="n">
        <f aca="false">M61*F61</f>
        <v>99.441</v>
      </c>
      <c r="O61" s="18"/>
    </row>
    <row r="62" customFormat="false" ht="22" hidden="false" customHeight="true" outlineLevel="0" collapsed="false">
      <c r="A62" s="8" t="n">
        <v>51</v>
      </c>
      <c r="B62" s="19" t="s">
        <v>99</v>
      </c>
      <c r="C62" s="23" t="s">
        <v>100</v>
      </c>
      <c r="D62" s="11" t="n">
        <v>15</v>
      </c>
      <c r="E62" s="12" t="n">
        <v>7.2</v>
      </c>
      <c r="F62" s="11" t="n">
        <v>16</v>
      </c>
      <c r="G62" s="11"/>
      <c r="H62" s="11"/>
      <c r="I62" s="11"/>
      <c r="J62" s="11"/>
      <c r="K62" s="11" t="n">
        <v>3</v>
      </c>
      <c r="L62" s="13" t="n">
        <f aca="false">D62*E62</f>
        <v>108</v>
      </c>
      <c r="M62" s="13" t="n">
        <f aca="false">L62*K62</f>
        <v>324</v>
      </c>
      <c r="N62" s="13" t="n">
        <f aca="false">L62*F62</f>
        <v>1728</v>
      </c>
      <c r="O62" s="18" t="s">
        <v>101</v>
      </c>
    </row>
    <row r="63" customFormat="false" ht="22" hidden="false" customHeight="true" outlineLevel="0" collapsed="false">
      <c r="A63" s="8" t="n">
        <v>52</v>
      </c>
      <c r="B63" s="19" t="s">
        <v>102</v>
      </c>
      <c r="C63" s="10" t="s">
        <v>103</v>
      </c>
      <c r="D63" s="11" t="n">
        <v>17.6</v>
      </c>
      <c r="E63" s="12" t="n">
        <v>13.6</v>
      </c>
      <c r="F63" s="11" t="n">
        <v>16</v>
      </c>
      <c r="G63" s="11"/>
      <c r="H63" s="11"/>
      <c r="I63" s="11"/>
      <c r="J63" s="11"/>
      <c r="K63" s="11" t="n">
        <v>3</v>
      </c>
      <c r="L63" s="13" t="n">
        <f aca="false">D63*E63</f>
        <v>239.36</v>
      </c>
      <c r="M63" s="13" t="n">
        <f aca="false">L63*K63</f>
        <v>718.08</v>
      </c>
      <c r="N63" s="13" t="n">
        <f aca="false">L63*F63</f>
        <v>3829.76</v>
      </c>
      <c r="O63" s="18" t="s">
        <v>101</v>
      </c>
    </row>
    <row r="64" customFormat="false" ht="22" hidden="false" customHeight="true" outlineLevel="0" collapsed="false">
      <c r="A64" s="8" t="n">
        <v>53</v>
      </c>
      <c r="B64" s="9"/>
      <c r="C64" s="10" t="s">
        <v>104</v>
      </c>
      <c r="D64" s="11"/>
      <c r="E64" s="12"/>
      <c r="F64" s="11" t="n">
        <v>36.8</v>
      </c>
      <c r="G64" s="11" t="n">
        <v>16.5</v>
      </c>
      <c r="H64" s="11" t="n">
        <v>1</v>
      </c>
      <c r="I64" s="11"/>
      <c r="J64" s="11"/>
      <c r="K64" s="11"/>
      <c r="L64" s="21" t="n">
        <f aca="false">0.25*3.1416*POWER(G64,2)</f>
        <v>213.82515</v>
      </c>
      <c r="M64" s="11"/>
      <c r="N64" s="15" t="n">
        <f aca="false">L64*F64</f>
        <v>7868.76552</v>
      </c>
      <c r="O64" s="18"/>
    </row>
    <row r="65" customFormat="false" ht="22" hidden="false" customHeight="true" outlineLevel="0" collapsed="false">
      <c r="A65" s="8" t="n">
        <v>54</v>
      </c>
      <c r="B65" s="9"/>
      <c r="C65" s="10" t="s">
        <v>105</v>
      </c>
      <c r="D65" s="11"/>
      <c r="E65" s="12"/>
      <c r="F65" s="11" t="n">
        <v>36.8</v>
      </c>
      <c r="G65" s="11" t="n">
        <v>16.5</v>
      </c>
      <c r="H65" s="11" t="n">
        <v>1</v>
      </c>
      <c r="I65" s="11"/>
      <c r="J65" s="11"/>
      <c r="K65" s="11"/>
      <c r="L65" s="21" t="n">
        <f aca="false">0.25*3.1416*POWER(G65,2)</f>
        <v>213.82515</v>
      </c>
      <c r="M65" s="11"/>
      <c r="N65" s="15" t="n">
        <f aca="false">L65*F65</f>
        <v>7868.76552</v>
      </c>
      <c r="O65" s="18"/>
    </row>
    <row r="66" customFormat="false" ht="22" hidden="false" customHeight="true" outlineLevel="0" collapsed="false">
      <c r="A66" s="8" t="n">
        <v>55</v>
      </c>
      <c r="B66" s="9"/>
      <c r="C66" s="10" t="s">
        <v>106</v>
      </c>
      <c r="D66" s="11"/>
      <c r="E66" s="12"/>
      <c r="F66" s="11" t="n">
        <v>36.8</v>
      </c>
      <c r="G66" s="11" t="n">
        <v>16.5</v>
      </c>
      <c r="H66" s="11" t="n">
        <v>1</v>
      </c>
      <c r="I66" s="11"/>
      <c r="J66" s="11"/>
      <c r="K66" s="11"/>
      <c r="L66" s="21" t="n">
        <f aca="false">0.25*3.1416*POWER(G66,2)</f>
        <v>213.82515</v>
      </c>
      <c r="M66" s="11"/>
      <c r="N66" s="15" t="n">
        <f aca="false">L66*F66</f>
        <v>7868.76552</v>
      </c>
      <c r="O66" s="18"/>
    </row>
    <row r="67" customFormat="false" ht="22" hidden="false" customHeight="true" outlineLevel="0" collapsed="false">
      <c r="A67" s="8" t="n">
        <v>56</v>
      </c>
      <c r="B67" s="9"/>
      <c r="C67" s="10" t="s">
        <v>107</v>
      </c>
      <c r="D67" s="16" t="n">
        <v>18</v>
      </c>
      <c r="E67" s="17" t="n">
        <v>18</v>
      </c>
      <c r="F67" s="16" t="n">
        <v>29</v>
      </c>
      <c r="G67" s="11"/>
      <c r="H67" s="11"/>
      <c r="I67" s="11"/>
      <c r="J67" s="11"/>
      <c r="K67" s="11"/>
      <c r="L67" s="21" t="n">
        <f aca="false">D67*E67</f>
        <v>324</v>
      </c>
      <c r="M67" s="11"/>
      <c r="N67" s="15"/>
      <c r="O67" s="18"/>
    </row>
    <row r="68" customFormat="false" ht="22" hidden="false" customHeight="true" outlineLevel="0" collapsed="false">
      <c r="A68" s="8" t="n">
        <v>57</v>
      </c>
      <c r="B68" s="9"/>
      <c r="C68" s="10" t="s">
        <v>108</v>
      </c>
      <c r="D68" s="16" t="n">
        <v>18</v>
      </c>
      <c r="E68" s="17" t="n">
        <v>18</v>
      </c>
      <c r="F68" s="16" t="n">
        <v>29</v>
      </c>
      <c r="G68" s="11"/>
      <c r="H68" s="11"/>
      <c r="I68" s="11"/>
      <c r="J68" s="11"/>
      <c r="K68" s="11"/>
      <c r="L68" s="21" t="n">
        <f aca="false">D68*E68</f>
        <v>324</v>
      </c>
      <c r="M68" s="11"/>
      <c r="N68" s="15"/>
      <c r="O68" s="18"/>
    </row>
    <row r="69" customFormat="false" ht="22" hidden="false" customHeight="true" outlineLevel="0" collapsed="false">
      <c r="A69" s="8" t="n">
        <v>58</v>
      </c>
      <c r="B69" s="9"/>
      <c r="C69" s="10" t="s">
        <v>109</v>
      </c>
      <c r="D69" s="16" t="n">
        <v>18</v>
      </c>
      <c r="E69" s="17" t="n">
        <v>18</v>
      </c>
      <c r="F69" s="16" t="n">
        <v>29</v>
      </c>
      <c r="G69" s="11"/>
      <c r="H69" s="11"/>
      <c r="I69" s="11"/>
      <c r="J69" s="11"/>
      <c r="K69" s="11"/>
      <c r="L69" s="21" t="n">
        <f aca="false">D69*E69</f>
        <v>324</v>
      </c>
      <c r="M69" s="11"/>
      <c r="N69" s="15"/>
      <c r="O69" s="18"/>
    </row>
    <row r="70" customFormat="false" ht="22" hidden="false" customHeight="true" outlineLevel="0" collapsed="false">
      <c r="A70" s="8" t="n">
        <v>59</v>
      </c>
      <c r="B70" s="19" t="s">
        <v>110</v>
      </c>
      <c r="C70" s="15" t="s">
        <v>111</v>
      </c>
      <c r="D70" s="11" t="n">
        <v>24.5</v>
      </c>
      <c r="E70" s="12" t="n">
        <v>11</v>
      </c>
      <c r="F70" s="11" t="n">
        <v>15.8</v>
      </c>
      <c r="G70" s="11"/>
      <c r="H70" s="11"/>
      <c r="I70" s="11"/>
      <c r="J70" s="11"/>
      <c r="K70" s="11"/>
      <c r="L70" s="13" t="n">
        <f aca="false">D70*E70</f>
        <v>269.5</v>
      </c>
      <c r="M70" s="13" t="n">
        <f aca="false">D70*E70</f>
        <v>269.5</v>
      </c>
      <c r="N70" s="13" t="n">
        <f aca="false">M70*F70</f>
        <v>4258.1</v>
      </c>
      <c r="O70" s="18" t="s">
        <v>112</v>
      </c>
    </row>
    <row r="71" customFormat="false" ht="22" hidden="false" customHeight="true" outlineLevel="0" collapsed="false">
      <c r="A71" s="8" t="n">
        <v>60</v>
      </c>
      <c r="B71" s="9"/>
      <c r="C71" s="15" t="s">
        <v>113</v>
      </c>
      <c r="D71" s="11" t="n">
        <v>17</v>
      </c>
      <c r="E71" s="12" t="n">
        <v>7</v>
      </c>
      <c r="F71" s="16" t="n">
        <v>5</v>
      </c>
      <c r="G71" s="16"/>
      <c r="H71" s="11"/>
      <c r="I71" s="11"/>
      <c r="J71" s="11"/>
      <c r="K71" s="11"/>
      <c r="L71" s="13" t="n">
        <f aca="false">D71*E71</f>
        <v>119</v>
      </c>
      <c r="M71" s="13" t="n">
        <f aca="false">D71*E71</f>
        <v>119</v>
      </c>
      <c r="N71" s="13" t="n">
        <f aca="false">M71*F71</f>
        <v>595</v>
      </c>
      <c r="O71" s="18"/>
    </row>
    <row r="72" customFormat="false" ht="22" hidden="false" customHeight="true" outlineLevel="0" collapsed="false">
      <c r="A72" s="8" t="n">
        <v>61</v>
      </c>
      <c r="B72" s="9"/>
      <c r="C72" s="15" t="s">
        <v>114</v>
      </c>
      <c r="D72" s="11" t="n">
        <v>8.5</v>
      </c>
      <c r="E72" s="12" t="n">
        <v>7.5</v>
      </c>
      <c r="F72" s="16" t="n">
        <v>4.5</v>
      </c>
      <c r="G72" s="11"/>
      <c r="H72" s="11"/>
      <c r="I72" s="11"/>
      <c r="J72" s="11"/>
      <c r="K72" s="11"/>
      <c r="L72" s="13" t="n">
        <f aca="false">D72*E72</f>
        <v>63.75</v>
      </c>
      <c r="M72" s="13" t="n">
        <f aca="false">D72*E72</f>
        <v>63.75</v>
      </c>
      <c r="N72" s="13" t="n">
        <f aca="false">M72*F72</f>
        <v>286.875</v>
      </c>
      <c r="O72" s="18"/>
    </row>
    <row r="73" customFormat="false" ht="22" hidden="false" customHeight="true" outlineLevel="0" collapsed="false">
      <c r="A73" s="8" t="n">
        <v>62</v>
      </c>
      <c r="B73" s="19" t="s">
        <v>115</v>
      </c>
      <c r="C73" s="15" t="s">
        <v>116</v>
      </c>
      <c r="D73" s="11" t="n">
        <v>8.3</v>
      </c>
      <c r="E73" s="12" t="n">
        <v>5</v>
      </c>
      <c r="F73" s="11" t="n">
        <v>4.3</v>
      </c>
      <c r="G73" s="11"/>
      <c r="H73" s="11"/>
      <c r="I73" s="11"/>
      <c r="J73" s="11"/>
      <c r="K73" s="11" t="n">
        <v>2</v>
      </c>
      <c r="L73" s="13" t="n">
        <f aca="false">D73*E73</f>
        <v>41.5</v>
      </c>
      <c r="M73" s="13" t="n">
        <f aca="false">L73*K73</f>
        <v>83</v>
      </c>
      <c r="N73" s="13" t="n">
        <f aca="false">L73*F73</f>
        <v>178.45</v>
      </c>
      <c r="O73" s="18" t="s">
        <v>117</v>
      </c>
    </row>
    <row r="74" customFormat="false" ht="22" hidden="false" customHeight="true" outlineLevel="0" collapsed="false">
      <c r="A74" s="8" t="n">
        <v>63</v>
      </c>
      <c r="B74" s="19" t="s">
        <v>118</v>
      </c>
      <c r="C74" s="15" t="s">
        <v>119</v>
      </c>
      <c r="D74" s="11"/>
      <c r="E74" s="12"/>
      <c r="F74" s="11" t="n">
        <v>240</v>
      </c>
      <c r="G74" s="24" t="s">
        <v>120</v>
      </c>
      <c r="H74" s="11" t="n">
        <v>1</v>
      </c>
      <c r="I74" s="11"/>
      <c r="J74" s="11"/>
      <c r="K74" s="11"/>
      <c r="L74" s="21" t="n">
        <f aca="false">1/4*3.1416*26*26</f>
        <v>530.9304</v>
      </c>
      <c r="M74" s="11"/>
      <c r="N74" s="15"/>
      <c r="O74" s="18" t="s">
        <v>121</v>
      </c>
    </row>
    <row r="75" customFormat="false" ht="22" hidden="false" customHeight="true" outlineLevel="0" collapsed="false">
      <c r="A75" s="8" t="n">
        <v>64</v>
      </c>
      <c r="B75" s="9"/>
      <c r="C75" s="15" t="s">
        <v>122</v>
      </c>
      <c r="D75" s="16"/>
      <c r="E75" s="17"/>
      <c r="F75" s="16" t="n">
        <v>16.5</v>
      </c>
      <c r="G75" s="11" t="n">
        <v>16.5</v>
      </c>
      <c r="H75" s="11" t="n">
        <v>1</v>
      </c>
      <c r="I75" s="11"/>
      <c r="J75" s="11"/>
      <c r="K75" s="11"/>
      <c r="L75" s="21" t="n">
        <f aca="false">0.25*3.1416*POWER(G75,2)*H75</f>
        <v>213.82515</v>
      </c>
      <c r="M75" s="11"/>
      <c r="N75" s="15"/>
      <c r="O75" s="18"/>
    </row>
    <row r="76" customFormat="false" ht="22" hidden="false" customHeight="true" outlineLevel="0" collapsed="false">
      <c r="A76" s="8" t="n">
        <v>66</v>
      </c>
      <c r="B76" s="9"/>
      <c r="C76" s="15" t="s">
        <v>123</v>
      </c>
      <c r="D76" s="11" t="n">
        <v>32</v>
      </c>
      <c r="E76" s="12" t="n">
        <v>18</v>
      </c>
      <c r="F76" s="11" t="n">
        <v>39.2</v>
      </c>
      <c r="G76" s="11"/>
      <c r="H76" s="11"/>
      <c r="I76" s="11"/>
      <c r="J76" s="11"/>
      <c r="K76" s="11" t="n">
        <v>9</v>
      </c>
      <c r="L76" s="13" t="n">
        <f aca="false">D76*E76</f>
        <v>576</v>
      </c>
      <c r="M76" s="13" t="n">
        <f aca="false">(D76+0.2)*(E76+0.4)*8+20*8.5</f>
        <v>4909.84</v>
      </c>
      <c r="N76" s="13" t="n">
        <f aca="false">(D76+0.4)*(E76+0.4)*F76</f>
        <v>23369.472</v>
      </c>
      <c r="O76" s="18" t="s">
        <v>124</v>
      </c>
    </row>
    <row r="77" customFormat="false" ht="22" hidden="false" customHeight="true" outlineLevel="0" collapsed="false">
      <c r="A77" s="8" t="n">
        <v>67</v>
      </c>
      <c r="B77" s="9"/>
      <c r="C77" s="15" t="s">
        <v>125</v>
      </c>
      <c r="D77" s="11"/>
      <c r="E77" s="12"/>
      <c r="F77" s="11" t="n">
        <v>28</v>
      </c>
      <c r="G77" s="11" t="n">
        <v>10</v>
      </c>
      <c r="H77" s="11" t="n">
        <v>2</v>
      </c>
      <c r="I77" s="11"/>
      <c r="J77" s="11"/>
      <c r="K77" s="11"/>
      <c r="L77" s="21" t="n">
        <f aca="false">0.25*3.1416*POWER(G77,2)*H77</f>
        <v>157.08</v>
      </c>
      <c r="M77" s="11"/>
      <c r="N77" s="15" t="n">
        <f aca="false">L77*(F77-5)</f>
        <v>3612.84</v>
      </c>
      <c r="O77" s="18" t="s">
        <v>126</v>
      </c>
    </row>
    <row r="78" customFormat="false" ht="22" hidden="false" customHeight="true" outlineLevel="0" collapsed="false">
      <c r="A78" s="8" t="n">
        <v>68</v>
      </c>
      <c r="B78" s="9"/>
      <c r="C78" s="15" t="s">
        <v>127</v>
      </c>
      <c r="D78" s="16"/>
      <c r="E78" s="17"/>
      <c r="F78" s="16" t="n">
        <v>6</v>
      </c>
      <c r="G78" s="16" t="n">
        <v>5</v>
      </c>
      <c r="H78" s="11" t="n">
        <v>1</v>
      </c>
      <c r="I78" s="11"/>
      <c r="J78" s="11"/>
      <c r="K78" s="11"/>
      <c r="L78" s="21" t="n">
        <f aca="false">0.25*3.1416*POWER(G78,2)</f>
        <v>19.635</v>
      </c>
      <c r="M78" s="11"/>
      <c r="N78" s="15" t="n">
        <f aca="false">L78*F78</f>
        <v>117.81</v>
      </c>
      <c r="O78" s="18"/>
    </row>
    <row r="79" customFormat="false" ht="22" hidden="false" customHeight="true" outlineLevel="0" collapsed="false">
      <c r="A79" s="8" t="n">
        <v>69</v>
      </c>
      <c r="B79" s="9"/>
      <c r="C79" s="15" t="s">
        <v>128</v>
      </c>
      <c r="D79" s="11"/>
      <c r="E79" s="12"/>
      <c r="F79" s="11" t="n">
        <v>12</v>
      </c>
      <c r="G79" s="11" t="n">
        <v>9</v>
      </c>
      <c r="H79" s="11" t="n">
        <v>1</v>
      </c>
      <c r="I79" s="11"/>
      <c r="J79" s="11"/>
      <c r="K79" s="11"/>
      <c r="L79" s="21" t="n">
        <f aca="false">0.25*3.1416*POWER(G79,2)</f>
        <v>63.6174</v>
      </c>
      <c r="M79" s="11"/>
      <c r="N79" s="15" t="n">
        <f aca="false">L79*F79</f>
        <v>763.4088</v>
      </c>
      <c r="O79" s="18"/>
    </row>
    <row r="80" customFormat="false" ht="22" hidden="false" customHeight="true" outlineLevel="0" collapsed="false">
      <c r="A80" s="8" t="n">
        <v>70</v>
      </c>
      <c r="B80" s="19" t="s">
        <v>129</v>
      </c>
      <c r="C80" s="15" t="s">
        <v>130</v>
      </c>
      <c r="D80" s="11"/>
      <c r="E80" s="12"/>
      <c r="F80" s="11" t="n">
        <v>23.76</v>
      </c>
      <c r="G80" s="11" t="n">
        <v>13.5</v>
      </c>
      <c r="H80" s="11" t="n">
        <v>3</v>
      </c>
      <c r="I80" s="11"/>
      <c r="J80" s="11"/>
      <c r="K80" s="11"/>
      <c r="L80" s="21" t="n">
        <f aca="false">0.25*3.1416*POWER(G80,2)*H80</f>
        <v>429.41745</v>
      </c>
      <c r="M80" s="11"/>
      <c r="N80" s="15" t="n">
        <f aca="false">L80*F80</f>
        <v>10202.958612</v>
      </c>
      <c r="O80" s="18" t="s">
        <v>131</v>
      </c>
    </row>
    <row r="81" customFormat="false" ht="22" hidden="false" customHeight="true" outlineLevel="0" collapsed="false">
      <c r="A81" s="8" t="n">
        <v>71</v>
      </c>
      <c r="B81" s="9"/>
      <c r="C81" s="15" t="s">
        <v>132</v>
      </c>
      <c r="D81" s="11"/>
      <c r="E81" s="12"/>
      <c r="F81" s="11" t="n">
        <v>20.6</v>
      </c>
      <c r="G81" s="16" t="n">
        <v>9</v>
      </c>
      <c r="H81" s="16" t="n">
        <v>2</v>
      </c>
      <c r="I81" s="16"/>
      <c r="J81" s="11"/>
      <c r="K81" s="11"/>
      <c r="L81" s="21" t="n">
        <f aca="false">0.25*3.1416*POWER(G81,2)*H81</f>
        <v>127.2348</v>
      </c>
      <c r="M81" s="11"/>
      <c r="N81" s="10" t="n">
        <f aca="false">1600</f>
        <v>1600</v>
      </c>
      <c r="O81" s="18" t="s">
        <v>133</v>
      </c>
    </row>
    <row r="82" customFormat="false" ht="22" hidden="false" customHeight="true" outlineLevel="0" collapsed="false">
      <c r="A82" s="8" t="n">
        <v>72</v>
      </c>
      <c r="B82" s="19" t="s">
        <v>134</v>
      </c>
      <c r="C82" s="15" t="s">
        <v>135</v>
      </c>
      <c r="D82" s="11" t="n">
        <v>20</v>
      </c>
      <c r="E82" s="12" t="n">
        <v>14</v>
      </c>
      <c r="F82" s="11" t="n">
        <v>4</v>
      </c>
      <c r="G82" s="11"/>
      <c r="H82" s="11"/>
      <c r="I82" s="11"/>
      <c r="J82" s="11"/>
      <c r="K82" s="11"/>
      <c r="L82" s="21" t="n">
        <f aca="false">D82*E82</f>
        <v>280</v>
      </c>
      <c r="M82" s="11" t="n">
        <f aca="false">D82*E82</f>
        <v>280</v>
      </c>
      <c r="N82" s="15" t="n">
        <f aca="false">M82*F82</f>
        <v>1120</v>
      </c>
      <c r="O82" s="18"/>
    </row>
    <row r="83" customFormat="false" ht="22" hidden="false" customHeight="true" outlineLevel="0" collapsed="false">
      <c r="A83" s="8" t="n">
        <v>73</v>
      </c>
      <c r="B83" s="19"/>
      <c r="C83" s="15" t="s">
        <v>136</v>
      </c>
      <c r="D83" s="11"/>
      <c r="E83" s="12"/>
      <c r="F83" s="16" t="n">
        <v>6</v>
      </c>
      <c r="G83" s="11" t="n">
        <v>7.5</v>
      </c>
      <c r="H83" s="11" t="n">
        <v>1</v>
      </c>
      <c r="I83" s="11"/>
      <c r="J83" s="11"/>
      <c r="K83" s="11"/>
      <c r="L83" s="21" t="n">
        <f aca="false">0.25*3.1416*POWER(G83,2)</f>
        <v>44.17875</v>
      </c>
      <c r="M83" s="11"/>
      <c r="N83" s="15" t="n">
        <v>250</v>
      </c>
      <c r="O83" s="18" t="s">
        <v>137</v>
      </c>
    </row>
    <row r="84" customFormat="false" ht="22" hidden="false" customHeight="true" outlineLevel="0" collapsed="false">
      <c r="A84" s="8" t="n">
        <v>74</v>
      </c>
      <c r="B84" s="19" t="s">
        <v>138</v>
      </c>
      <c r="C84" s="15" t="s">
        <v>139</v>
      </c>
      <c r="D84" s="11" t="n">
        <v>15.9</v>
      </c>
      <c r="E84" s="12" t="n">
        <v>12.4</v>
      </c>
      <c r="F84" s="11" t="n">
        <v>12.3</v>
      </c>
      <c r="G84" s="11"/>
      <c r="H84" s="11"/>
      <c r="I84" s="11"/>
      <c r="J84" s="11"/>
      <c r="K84" s="11"/>
      <c r="L84" s="13" t="n">
        <f aca="false">D84*E84</f>
        <v>197.16</v>
      </c>
      <c r="M84" s="13" t="n">
        <f aca="false">D84*E84</f>
        <v>197.16</v>
      </c>
      <c r="N84" s="13" t="n">
        <f aca="false">M84*F84</f>
        <v>2425.068</v>
      </c>
      <c r="O84" s="18" t="s">
        <v>140</v>
      </c>
    </row>
    <row r="85" customFormat="false" ht="22" hidden="false" customHeight="true" outlineLevel="0" collapsed="false">
      <c r="A85" s="8" t="n">
        <v>75</v>
      </c>
      <c r="B85" s="19" t="s">
        <v>141</v>
      </c>
      <c r="C85" s="15" t="s">
        <v>142</v>
      </c>
      <c r="D85" s="11" t="n">
        <v>90</v>
      </c>
      <c r="E85" s="12" t="n">
        <v>36.4</v>
      </c>
      <c r="F85" s="11" t="n">
        <v>2</v>
      </c>
      <c r="G85" s="11"/>
      <c r="H85" s="11"/>
      <c r="I85" s="11"/>
      <c r="J85" s="11"/>
      <c r="K85" s="11"/>
      <c r="L85" s="21" t="n">
        <f aca="false">D85*E85</f>
        <v>3276</v>
      </c>
      <c r="M85" s="11"/>
      <c r="N85" s="15"/>
      <c r="O85" s="18" t="s">
        <v>143</v>
      </c>
    </row>
    <row r="86" customFormat="false" ht="22" hidden="false" customHeight="true" outlineLevel="0" collapsed="false">
      <c r="A86" s="8" t="n">
        <v>76</v>
      </c>
      <c r="B86" s="19" t="s">
        <v>144</v>
      </c>
      <c r="C86" s="15" t="s">
        <v>145</v>
      </c>
      <c r="D86" s="11" t="n">
        <v>17</v>
      </c>
      <c r="E86" s="12" t="n">
        <v>6.7</v>
      </c>
      <c r="F86" s="11" t="n">
        <v>6.7</v>
      </c>
      <c r="G86" s="11"/>
      <c r="H86" s="11"/>
      <c r="I86" s="11"/>
      <c r="J86" s="11"/>
      <c r="K86" s="11"/>
      <c r="L86" s="13" t="n">
        <f aca="false">D86*E86</f>
        <v>113.9</v>
      </c>
      <c r="M86" s="13" t="n">
        <f aca="false">D86*E86</f>
        <v>113.9</v>
      </c>
      <c r="N86" s="13" t="n">
        <f aca="false">M86*F86</f>
        <v>763.13</v>
      </c>
      <c r="O86" s="18" t="s">
        <v>146</v>
      </c>
    </row>
    <row r="87" customFormat="false" ht="22" hidden="false" customHeight="true" outlineLevel="0" collapsed="false">
      <c r="A87" s="8" t="n">
        <v>77</v>
      </c>
      <c r="B87" s="19" t="s">
        <v>147</v>
      </c>
      <c r="C87" s="15" t="s">
        <v>148</v>
      </c>
      <c r="D87" s="11" t="n">
        <v>18.5</v>
      </c>
      <c r="E87" s="12" t="n">
        <v>7</v>
      </c>
      <c r="F87" s="11" t="n">
        <v>6.25</v>
      </c>
      <c r="G87" s="11"/>
      <c r="H87" s="11"/>
      <c r="I87" s="11"/>
      <c r="J87" s="11"/>
      <c r="K87" s="11"/>
      <c r="L87" s="13" t="n">
        <f aca="false">D87*E87</f>
        <v>129.5</v>
      </c>
      <c r="M87" s="13" t="n">
        <f aca="false">D87*E87</f>
        <v>129.5</v>
      </c>
      <c r="N87" s="13" t="n">
        <f aca="false">M87*F87</f>
        <v>809.375</v>
      </c>
      <c r="O87" s="18" t="s">
        <v>149</v>
      </c>
    </row>
    <row r="88" customFormat="false" ht="22" hidden="false" customHeight="true" outlineLevel="0" collapsed="false">
      <c r="A88" s="8" t="n">
        <v>78</v>
      </c>
      <c r="B88" s="19" t="s">
        <v>150</v>
      </c>
      <c r="C88" s="10" t="s">
        <v>151</v>
      </c>
      <c r="D88" s="11"/>
      <c r="E88" s="12"/>
      <c r="F88" s="11" t="n">
        <v>66.5</v>
      </c>
      <c r="G88" s="11" t="n">
        <v>14</v>
      </c>
      <c r="H88" s="11" t="n">
        <v>1</v>
      </c>
      <c r="I88" s="11"/>
      <c r="J88" s="11"/>
      <c r="K88" s="11" t="n">
        <v>5</v>
      </c>
      <c r="L88" s="13" t="n">
        <f aca="false">0.25*3.1416*POWER(G88,2)</f>
        <v>153.9384</v>
      </c>
      <c r="M88" s="13" t="n">
        <f aca="false">L88*K88</f>
        <v>769.692</v>
      </c>
      <c r="N88" s="13" t="n">
        <f aca="false">L88*F88</f>
        <v>10236.9036</v>
      </c>
      <c r="O88" s="18"/>
    </row>
    <row r="89" customFormat="false" ht="22" hidden="false" customHeight="true" outlineLevel="0" collapsed="false">
      <c r="A89" s="8" t="n">
        <v>79</v>
      </c>
      <c r="B89" s="19" t="s">
        <v>152</v>
      </c>
      <c r="C89" s="15" t="s">
        <v>153</v>
      </c>
      <c r="D89" s="11" t="n">
        <v>22.8</v>
      </c>
      <c r="E89" s="17" t="n">
        <v>45.2</v>
      </c>
      <c r="F89" s="16" t="n">
        <v>7</v>
      </c>
      <c r="G89" s="11"/>
      <c r="H89" s="11"/>
      <c r="I89" s="11"/>
      <c r="J89" s="11"/>
      <c r="K89" s="11"/>
      <c r="L89" s="21" t="n">
        <f aca="false">D89*E89</f>
        <v>1030.56</v>
      </c>
      <c r="M89" s="11" t="n">
        <f aca="false">D89*E89</f>
        <v>1030.56</v>
      </c>
      <c r="N89" s="15"/>
      <c r="O89" s="18"/>
    </row>
    <row r="90" customFormat="false" ht="22" hidden="false" customHeight="true" outlineLevel="0" collapsed="false">
      <c r="A90" s="8"/>
      <c r="B90" s="19"/>
      <c r="C90" s="15"/>
      <c r="D90" s="11" t="n">
        <v>45.2</v>
      </c>
      <c r="E90" s="17" t="n">
        <v>30</v>
      </c>
      <c r="F90" s="16" t="n">
        <v>7</v>
      </c>
      <c r="G90" s="11"/>
      <c r="H90" s="11"/>
      <c r="I90" s="11"/>
      <c r="J90" s="11"/>
      <c r="K90" s="11"/>
      <c r="L90" s="21" t="n">
        <f aca="false">(D90+9)*E90/2</f>
        <v>813</v>
      </c>
      <c r="M90" s="11" t="n">
        <f aca="false">(D90+9)*E90/2</f>
        <v>813</v>
      </c>
      <c r="N90" s="15"/>
      <c r="O90" s="18" t="s">
        <v>154</v>
      </c>
    </row>
    <row r="91" customFormat="false" ht="22" hidden="false" customHeight="true" outlineLevel="0" collapsed="false">
      <c r="A91" s="8" t="n">
        <v>80</v>
      </c>
      <c r="B91" s="9"/>
      <c r="C91" s="15" t="s">
        <v>155</v>
      </c>
      <c r="D91" s="11" t="n">
        <v>552.3</v>
      </c>
      <c r="E91" s="17" t="n">
        <v>9</v>
      </c>
      <c r="F91" s="16" t="n">
        <v>7</v>
      </c>
      <c r="G91" s="11"/>
      <c r="H91" s="11"/>
      <c r="I91" s="11"/>
      <c r="J91" s="11"/>
      <c r="K91" s="11"/>
      <c r="L91" s="21" t="n">
        <f aca="false">D91*E91</f>
        <v>4970.7</v>
      </c>
      <c r="M91" s="11" t="n">
        <f aca="false">D91*E91</f>
        <v>4970.7</v>
      </c>
      <c r="N91" s="15"/>
      <c r="O91" s="18"/>
    </row>
    <row r="92" customFormat="false" ht="22" hidden="false" customHeight="true" outlineLevel="0" collapsed="false">
      <c r="A92" s="8" t="n">
        <v>81</v>
      </c>
      <c r="B92" s="9"/>
      <c r="C92" s="10" t="s">
        <v>156</v>
      </c>
      <c r="D92" s="16" t="n">
        <v>434</v>
      </c>
      <c r="E92" s="17" t="n">
        <v>4.1</v>
      </c>
      <c r="F92" s="16" t="n">
        <v>4.1</v>
      </c>
      <c r="G92" s="11"/>
      <c r="H92" s="11"/>
      <c r="I92" s="11"/>
      <c r="J92" s="11"/>
      <c r="K92" s="11"/>
      <c r="L92" s="21" t="n">
        <f aca="false">D92*E92</f>
        <v>1779.4</v>
      </c>
      <c r="M92" s="11" t="n">
        <f aca="false">D92*E92</f>
        <v>1779.4</v>
      </c>
      <c r="N92" s="15"/>
      <c r="O92" s="18" t="s">
        <v>157</v>
      </c>
    </row>
    <row r="93" customFormat="false" ht="22" hidden="false" customHeight="true" outlineLevel="0" collapsed="false">
      <c r="A93" s="8" t="n">
        <v>82</v>
      </c>
      <c r="B93" s="9"/>
      <c r="C93" s="10" t="s">
        <v>158</v>
      </c>
      <c r="D93" s="16" t="n">
        <v>430</v>
      </c>
      <c r="E93" s="17" t="n">
        <v>4.1</v>
      </c>
      <c r="F93" s="16" t="n">
        <v>4.1</v>
      </c>
      <c r="G93" s="11"/>
      <c r="H93" s="11"/>
      <c r="I93" s="11"/>
      <c r="J93" s="11"/>
      <c r="K93" s="11"/>
      <c r="L93" s="21" t="n">
        <f aca="false">D93*E93</f>
        <v>1763</v>
      </c>
      <c r="M93" s="11" t="n">
        <f aca="false">D93*E93</f>
        <v>1763</v>
      </c>
      <c r="N93" s="15"/>
      <c r="O93" s="18" t="s">
        <v>157</v>
      </c>
    </row>
    <row r="94" customFormat="false" ht="22" hidden="false" customHeight="true" outlineLevel="0" collapsed="false">
      <c r="A94" s="8" t="n">
        <v>83</v>
      </c>
      <c r="B94" s="9"/>
      <c r="C94" s="10" t="s">
        <v>159</v>
      </c>
      <c r="D94" s="16" t="n">
        <v>428</v>
      </c>
      <c r="E94" s="17" t="n">
        <v>4.1</v>
      </c>
      <c r="F94" s="16" t="n">
        <v>4.1</v>
      </c>
      <c r="G94" s="11"/>
      <c r="H94" s="11"/>
      <c r="I94" s="11"/>
      <c r="J94" s="11"/>
      <c r="K94" s="11"/>
      <c r="L94" s="21" t="n">
        <f aca="false">D94*E94</f>
        <v>1754.8</v>
      </c>
      <c r="M94" s="11" t="n">
        <f aca="false">D94*E94</f>
        <v>1754.8</v>
      </c>
      <c r="N94" s="15"/>
      <c r="O94" s="18" t="s">
        <v>157</v>
      </c>
    </row>
    <row r="95" customFormat="false" ht="22" hidden="false" customHeight="true" outlineLevel="0" collapsed="false">
      <c r="A95" s="8" t="n">
        <v>84</v>
      </c>
      <c r="B95" s="9"/>
      <c r="C95" s="10" t="s">
        <v>160</v>
      </c>
      <c r="D95" s="11" t="n">
        <v>1314.2</v>
      </c>
      <c r="E95" s="17" t="n">
        <v>4.1</v>
      </c>
      <c r="F95" s="16" t="n">
        <v>4.1</v>
      </c>
      <c r="G95" s="11"/>
      <c r="H95" s="11"/>
      <c r="I95" s="11"/>
      <c r="J95" s="11"/>
      <c r="K95" s="11"/>
      <c r="L95" s="21"/>
      <c r="M95" s="11" t="n">
        <f aca="false">D95*E95</f>
        <v>5388.22</v>
      </c>
      <c r="N95" s="15"/>
      <c r="O95" s="18" t="s">
        <v>161</v>
      </c>
    </row>
    <row r="96" customFormat="false" ht="22" hidden="false" customHeight="true" outlineLevel="0" collapsed="false">
      <c r="A96" s="8" t="n">
        <v>85</v>
      </c>
      <c r="B96" s="9"/>
      <c r="C96" s="10" t="s">
        <v>162</v>
      </c>
      <c r="D96" s="11" t="n">
        <v>1314.2</v>
      </c>
      <c r="E96" s="17" t="n">
        <v>4.1</v>
      </c>
      <c r="F96" s="16" t="n">
        <v>4.1</v>
      </c>
      <c r="G96" s="11"/>
      <c r="H96" s="11"/>
      <c r="I96" s="11"/>
      <c r="J96" s="11"/>
      <c r="K96" s="11"/>
      <c r="L96" s="21"/>
      <c r="M96" s="11" t="n">
        <f aca="false">D96*E96</f>
        <v>5388.22</v>
      </c>
      <c r="N96" s="15"/>
      <c r="O96" s="18" t="s">
        <v>161</v>
      </c>
    </row>
    <row r="97" customFormat="false" ht="22" hidden="false" customHeight="true" outlineLevel="0" collapsed="false">
      <c r="A97" s="8" t="n">
        <v>86</v>
      </c>
      <c r="B97" s="9"/>
      <c r="C97" s="10" t="s">
        <v>163</v>
      </c>
      <c r="D97" s="11" t="n">
        <v>1314.2</v>
      </c>
      <c r="E97" s="17" t="n">
        <v>4.1</v>
      </c>
      <c r="F97" s="16" t="n">
        <v>4.1</v>
      </c>
      <c r="G97" s="11"/>
      <c r="H97" s="11"/>
      <c r="I97" s="11"/>
      <c r="J97" s="11"/>
      <c r="K97" s="11"/>
      <c r="L97" s="21"/>
      <c r="M97" s="11" t="n">
        <f aca="false">D97*E97</f>
        <v>5388.22</v>
      </c>
      <c r="N97" s="15"/>
      <c r="O97" s="18" t="s">
        <v>161</v>
      </c>
    </row>
    <row r="98" customFormat="false" ht="22" hidden="false" customHeight="true" outlineLevel="0" collapsed="false">
      <c r="A98" s="8" t="n">
        <v>87</v>
      </c>
      <c r="B98" s="9"/>
      <c r="C98" s="15" t="s">
        <v>164</v>
      </c>
      <c r="D98" s="11" t="n">
        <v>187</v>
      </c>
      <c r="E98" s="17" t="n">
        <v>2.2</v>
      </c>
      <c r="F98" s="16" t="n">
        <v>2.2</v>
      </c>
      <c r="G98" s="11"/>
      <c r="H98" s="11" t="n">
        <v>2</v>
      </c>
      <c r="I98" s="11"/>
      <c r="J98" s="11"/>
      <c r="K98" s="11"/>
      <c r="L98" s="21"/>
      <c r="M98" s="11" t="n">
        <f aca="false">D98*E98*H98</f>
        <v>822.8</v>
      </c>
      <c r="N98" s="15"/>
      <c r="O98" s="18" t="s">
        <v>165</v>
      </c>
    </row>
    <row r="99" customFormat="false" ht="22" hidden="false" customHeight="true" outlineLevel="0" collapsed="false">
      <c r="A99" s="8" t="n">
        <v>88</v>
      </c>
      <c r="B99" s="9"/>
      <c r="C99" s="15" t="s">
        <v>166</v>
      </c>
      <c r="D99" s="11" t="n">
        <v>365.4</v>
      </c>
      <c r="E99" s="17" t="n">
        <v>2.2</v>
      </c>
      <c r="F99" s="16" t="n">
        <v>2.2</v>
      </c>
      <c r="G99" s="11"/>
      <c r="H99" s="11" t="n">
        <v>2</v>
      </c>
      <c r="I99" s="11"/>
      <c r="J99" s="11"/>
      <c r="K99" s="11"/>
      <c r="L99" s="21"/>
      <c r="M99" s="11" t="n">
        <f aca="false">D99*E99*H98</f>
        <v>1607.76</v>
      </c>
      <c r="N99" s="15"/>
      <c r="O99" s="18" t="s">
        <v>165</v>
      </c>
    </row>
    <row r="100" customFormat="false" ht="22" hidden="false" customHeight="true" outlineLevel="0" collapsed="false">
      <c r="A100" s="8" t="n">
        <v>89</v>
      </c>
      <c r="B100" s="9"/>
      <c r="C100" s="15" t="s">
        <v>167</v>
      </c>
      <c r="D100" s="11" t="n">
        <v>399.8</v>
      </c>
      <c r="E100" s="17" t="n">
        <v>2.2</v>
      </c>
      <c r="F100" s="16" t="n">
        <v>2.2</v>
      </c>
      <c r="G100" s="11"/>
      <c r="H100" s="11" t="n">
        <v>2</v>
      </c>
      <c r="I100" s="11"/>
      <c r="J100" s="11"/>
      <c r="K100" s="11"/>
      <c r="L100" s="21"/>
      <c r="M100" s="11" t="n">
        <f aca="false">D100*E100*H99</f>
        <v>1759.12</v>
      </c>
      <c r="N100" s="15"/>
      <c r="O100" s="18" t="s">
        <v>165</v>
      </c>
    </row>
    <row r="101" customFormat="false" ht="22" hidden="false" customHeight="true" outlineLevel="0" collapsed="false">
      <c r="A101" s="8" t="n">
        <v>90</v>
      </c>
      <c r="B101" s="9"/>
      <c r="C101" s="10" t="s">
        <v>168</v>
      </c>
      <c r="D101" s="11" t="n">
        <v>110.3</v>
      </c>
      <c r="E101" s="17" t="n">
        <v>2.2</v>
      </c>
      <c r="F101" s="16" t="n">
        <v>2.2</v>
      </c>
      <c r="G101" s="11"/>
      <c r="H101" s="11" t="n">
        <v>2</v>
      </c>
      <c r="I101" s="11"/>
      <c r="J101" s="11"/>
      <c r="K101" s="11"/>
      <c r="L101" s="21"/>
      <c r="M101" s="11" t="n">
        <f aca="false">D101*E101*H100</f>
        <v>485.32</v>
      </c>
      <c r="N101" s="15"/>
      <c r="O101" s="18" t="s">
        <v>169</v>
      </c>
    </row>
    <row r="102" customFormat="false" ht="22" hidden="false" customHeight="true" outlineLevel="0" collapsed="false">
      <c r="A102" s="8" t="n">
        <v>91</v>
      </c>
      <c r="B102" s="9"/>
      <c r="C102" s="10" t="s">
        <v>170</v>
      </c>
      <c r="D102" s="11" t="n">
        <v>206.4</v>
      </c>
      <c r="E102" s="17" t="n">
        <v>2.2</v>
      </c>
      <c r="F102" s="16" t="n">
        <v>2.2</v>
      </c>
      <c r="G102" s="11"/>
      <c r="H102" s="11" t="n">
        <v>2</v>
      </c>
      <c r="I102" s="11"/>
      <c r="J102" s="11"/>
      <c r="K102" s="11"/>
      <c r="L102" s="21"/>
      <c r="M102" s="11" t="n">
        <f aca="false">D102*E102*H101</f>
        <v>908.16</v>
      </c>
      <c r="N102" s="15"/>
      <c r="O102" s="18" t="s">
        <v>169</v>
      </c>
    </row>
    <row r="103" customFormat="false" ht="22" hidden="false" customHeight="true" outlineLevel="0" collapsed="false">
      <c r="A103" s="8" t="n">
        <v>92</v>
      </c>
      <c r="B103" s="9"/>
      <c r="C103" s="10" t="s">
        <v>171</v>
      </c>
      <c r="D103" s="11" t="n">
        <v>310.4</v>
      </c>
      <c r="E103" s="17" t="n">
        <v>2.2</v>
      </c>
      <c r="F103" s="16" t="n">
        <v>2.2</v>
      </c>
      <c r="G103" s="11"/>
      <c r="H103" s="11" t="n">
        <v>2</v>
      </c>
      <c r="I103" s="11"/>
      <c r="J103" s="11"/>
      <c r="K103" s="11"/>
      <c r="L103" s="21"/>
      <c r="M103" s="11" t="n">
        <f aca="false">D103*E103*H102</f>
        <v>1365.76</v>
      </c>
      <c r="N103" s="15"/>
      <c r="O103" s="18" t="s">
        <v>169</v>
      </c>
    </row>
    <row r="104" customFormat="false" ht="22" hidden="false" customHeight="true" outlineLevel="0" collapsed="false">
      <c r="A104" s="8" t="n">
        <v>93</v>
      </c>
      <c r="B104" s="19" t="s">
        <v>172</v>
      </c>
      <c r="C104" s="15" t="s">
        <v>173</v>
      </c>
      <c r="D104" s="11" t="n">
        <v>20.7</v>
      </c>
      <c r="E104" s="12" t="n">
        <v>10.2</v>
      </c>
      <c r="F104" s="16" t="n">
        <v>4.5</v>
      </c>
      <c r="G104" s="11"/>
      <c r="H104" s="11"/>
      <c r="I104" s="11"/>
      <c r="J104" s="11"/>
      <c r="K104" s="11"/>
      <c r="L104" s="21"/>
      <c r="M104" s="11" t="n">
        <f aca="false">D104*E104</f>
        <v>211.14</v>
      </c>
      <c r="N104" s="15"/>
      <c r="O104" s="18"/>
    </row>
    <row r="105" customFormat="false" ht="22" hidden="false" customHeight="true" outlineLevel="0" collapsed="false">
      <c r="A105" s="8" t="n">
        <v>94</v>
      </c>
      <c r="B105" s="19" t="s">
        <v>174</v>
      </c>
      <c r="C105" s="15" t="s">
        <v>175</v>
      </c>
      <c r="D105" s="16"/>
      <c r="E105" s="17"/>
      <c r="F105" s="16" t="n">
        <v>17</v>
      </c>
      <c r="G105" s="11" t="n">
        <v>65.8</v>
      </c>
      <c r="H105" s="11" t="n">
        <v>1</v>
      </c>
      <c r="I105" s="11"/>
      <c r="J105" s="11"/>
      <c r="K105" s="11"/>
      <c r="L105" s="13" t="n">
        <f aca="false">0.25*3.1416*POWER(G105,2)*H105</f>
        <v>3400.499256</v>
      </c>
      <c r="M105" s="13" t="n">
        <v>3462.8</v>
      </c>
      <c r="N105" s="13" t="n">
        <f aca="false">M105*F105</f>
        <v>58867.6</v>
      </c>
      <c r="O105" s="18" t="s">
        <v>176</v>
      </c>
    </row>
    <row r="106" customFormat="false" ht="22" hidden="false" customHeight="true" outlineLevel="0" collapsed="false">
      <c r="A106" s="8" t="n">
        <v>95</v>
      </c>
      <c r="B106" s="19"/>
      <c r="C106" s="15"/>
      <c r="D106" s="16" t="n">
        <v>82</v>
      </c>
      <c r="E106" s="17" t="n">
        <v>44.2</v>
      </c>
      <c r="F106" s="16" t="n">
        <v>9</v>
      </c>
      <c r="G106" s="11"/>
      <c r="H106" s="11"/>
      <c r="I106" s="11"/>
      <c r="J106" s="11"/>
      <c r="K106" s="11"/>
      <c r="L106" s="13" t="n">
        <f aca="false">D106*E106-L105/2</f>
        <v>1924.150372</v>
      </c>
      <c r="M106" s="13" t="n">
        <f aca="false">D106*E106-L105/2</f>
        <v>1924.150372</v>
      </c>
      <c r="N106" s="13" t="n">
        <f aca="false">M106*F106</f>
        <v>17317.353348</v>
      </c>
      <c r="O106" s="18" t="s">
        <v>177</v>
      </c>
    </row>
    <row r="107" customFormat="false" ht="22" hidden="false" customHeight="true" outlineLevel="0" collapsed="false">
      <c r="A107" s="8" t="n">
        <v>96</v>
      </c>
      <c r="B107" s="19" t="s">
        <v>178</v>
      </c>
      <c r="C107" s="15" t="s">
        <v>179</v>
      </c>
      <c r="D107" s="16"/>
      <c r="E107" s="17"/>
      <c r="F107" s="16" t="n">
        <v>7.5</v>
      </c>
      <c r="G107" s="11" t="n">
        <v>20</v>
      </c>
      <c r="H107" s="11" t="n">
        <v>1</v>
      </c>
      <c r="I107" s="11"/>
      <c r="J107" s="11"/>
      <c r="K107" s="11"/>
      <c r="L107" s="13" t="n">
        <f aca="false">0.25*3.1416*POWER(G107,2)*H107</f>
        <v>314.16</v>
      </c>
      <c r="M107" s="13" t="n">
        <f aca="false">0.25*3.1416*POWER(G107,2)</f>
        <v>314.16</v>
      </c>
      <c r="N107" s="13" t="n">
        <f aca="false">L107*F107</f>
        <v>2356.2</v>
      </c>
      <c r="O107" s="18" t="s">
        <v>180</v>
      </c>
    </row>
    <row r="108" customFormat="false" ht="22" hidden="false" customHeight="true" outlineLevel="0" collapsed="false">
      <c r="A108" s="8" t="n">
        <v>97</v>
      </c>
      <c r="B108" s="19" t="s">
        <v>181</v>
      </c>
      <c r="C108" s="15" t="s">
        <v>182</v>
      </c>
      <c r="D108" s="11" t="n">
        <v>14.25</v>
      </c>
      <c r="E108" s="17" t="n">
        <v>12.5</v>
      </c>
      <c r="F108" s="11" t="n">
        <v>5.5</v>
      </c>
      <c r="G108" s="11"/>
      <c r="H108" s="11"/>
      <c r="I108" s="11"/>
      <c r="J108" s="11"/>
      <c r="K108" s="11"/>
      <c r="L108" s="13" t="n">
        <f aca="false">D108*E108</f>
        <v>178.125</v>
      </c>
      <c r="M108" s="13" t="n">
        <f aca="false">D108*E108</f>
        <v>178.125</v>
      </c>
      <c r="N108" s="13" t="n">
        <f aca="false">M108*F108</f>
        <v>979.6875</v>
      </c>
      <c r="O108" s="18"/>
    </row>
    <row r="109" customFormat="false" ht="22" hidden="false" customHeight="true" outlineLevel="0" collapsed="false">
      <c r="A109" s="8" t="n">
        <v>99</v>
      </c>
      <c r="B109" s="9"/>
      <c r="C109" s="15" t="s">
        <v>183</v>
      </c>
      <c r="D109" s="16" t="n">
        <v>16</v>
      </c>
      <c r="E109" s="17" t="n">
        <v>5.9</v>
      </c>
      <c r="F109" s="16" t="n">
        <v>2.85</v>
      </c>
      <c r="G109" s="11"/>
      <c r="H109" s="11"/>
      <c r="I109" s="11"/>
      <c r="J109" s="11"/>
      <c r="K109" s="11"/>
      <c r="L109" s="13" t="n">
        <f aca="false">D109*E109</f>
        <v>94.4</v>
      </c>
      <c r="M109" s="13" t="n">
        <f aca="false">D109*E109</f>
        <v>94.4</v>
      </c>
      <c r="N109" s="13" t="n">
        <f aca="false">M109*F109</f>
        <v>269.04</v>
      </c>
      <c r="O109" s="18"/>
    </row>
    <row r="110" customFormat="false" ht="22" hidden="false" customHeight="true" outlineLevel="0" collapsed="false">
      <c r="A110" s="8" t="n">
        <v>100</v>
      </c>
      <c r="B110" s="9"/>
      <c r="C110" s="15" t="s">
        <v>184</v>
      </c>
      <c r="D110" s="16"/>
      <c r="E110" s="17"/>
      <c r="F110" s="16" t="n">
        <v>7.8</v>
      </c>
      <c r="G110" s="11" t="n">
        <v>7.7</v>
      </c>
      <c r="H110" s="11" t="n">
        <v>2</v>
      </c>
      <c r="I110" s="11"/>
      <c r="J110" s="11"/>
      <c r="K110" s="11"/>
      <c r="L110" s="13" t="n">
        <f aca="false">0.25*3.1416*POWER(G110,2)*H110</f>
        <v>93.132732</v>
      </c>
      <c r="M110" s="13" t="n">
        <f aca="false">0.25*3.1416*POWER(G110,2)*2</f>
        <v>93.132732</v>
      </c>
      <c r="N110" s="13" t="n">
        <f aca="false">L110*F110</f>
        <v>726.4353096</v>
      </c>
      <c r="O110" s="18"/>
    </row>
    <row r="111" customFormat="false" ht="22" hidden="false" customHeight="true" outlineLevel="0" collapsed="false">
      <c r="A111" s="8" t="n">
        <v>101</v>
      </c>
      <c r="B111" s="19" t="s">
        <v>185</v>
      </c>
      <c r="C111" s="15" t="s">
        <v>186</v>
      </c>
      <c r="D111" s="16" t="n">
        <v>18.75</v>
      </c>
      <c r="E111" s="17" t="n">
        <v>13.5</v>
      </c>
      <c r="F111" s="16" t="n">
        <v>4.25</v>
      </c>
      <c r="G111" s="11"/>
      <c r="H111" s="11"/>
      <c r="I111" s="11"/>
      <c r="J111" s="11"/>
      <c r="K111" s="11"/>
      <c r="L111" s="13" t="n">
        <f aca="false">D111*E111</f>
        <v>253.125</v>
      </c>
      <c r="M111" s="13" t="n">
        <f aca="false">D111*E111</f>
        <v>253.125</v>
      </c>
      <c r="N111" s="13" t="n">
        <f aca="false">L111*F111</f>
        <v>1075.78125</v>
      </c>
      <c r="O111" s="18"/>
    </row>
    <row r="112" customFormat="false" ht="22" hidden="false" customHeight="true" outlineLevel="0" collapsed="false">
      <c r="A112" s="8" t="n">
        <v>102</v>
      </c>
      <c r="B112" s="19" t="s">
        <v>187</v>
      </c>
      <c r="C112" s="15" t="s">
        <v>188</v>
      </c>
      <c r="D112" s="11" t="n">
        <v>16.5</v>
      </c>
      <c r="E112" s="12" t="n">
        <v>9</v>
      </c>
      <c r="F112" s="11" t="n">
        <v>7.65</v>
      </c>
      <c r="G112" s="11"/>
      <c r="H112" s="11"/>
      <c r="I112" s="11"/>
      <c r="J112" s="11"/>
      <c r="K112" s="11"/>
      <c r="L112" s="13" t="n">
        <f aca="false">D112*E112</f>
        <v>148.5</v>
      </c>
      <c r="M112" s="13" t="n">
        <f aca="false">D112*E112</f>
        <v>148.5</v>
      </c>
      <c r="N112" s="13" t="n">
        <f aca="false">M112*F112</f>
        <v>1136.025</v>
      </c>
      <c r="O112" s="18" t="s">
        <v>189</v>
      </c>
    </row>
    <row r="113" customFormat="false" ht="22" hidden="false" customHeight="true" outlineLevel="0" collapsed="false">
      <c r="A113" s="8" t="n">
        <v>103</v>
      </c>
      <c r="B113" s="19" t="s">
        <v>190</v>
      </c>
      <c r="C113" s="15" t="s">
        <v>191</v>
      </c>
      <c r="D113" s="16" t="n">
        <v>19.6</v>
      </c>
      <c r="E113" s="17" t="n">
        <v>12</v>
      </c>
      <c r="F113" s="16" t="n">
        <v>4.75</v>
      </c>
      <c r="G113" s="11"/>
      <c r="H113" s="11"/>
      <c r="I113" s="11"/>
      <c r="J113" s="11"/>
      <c r="K113" s="11"/>
      <c r="L113" s="13" t="n">
        <f aca="false">D113*E113</f>
        <v>235.2</v>
      </c>
      <c r="M113" s="13" t="n">
        <f aca="false">D113*E113</f>
        <v>235.2</v>
      </c>
      <c r="N113" s="13" t="n">
        <f aca="false">M113*F113</f>
        <v>1117.2</v>
      </c>
      <c r="O113" s="18" t="s">
        <v>192</v>
      </c>
    </row>
    <row r="114" customFormat="false" ht="22" hidden="false" customHeight="true" outlineLevel="0" collapsed="false">
      <c r="A114" s="8" t="n">
        <v>104</v>
      </c>
      <c r="B114" s="19" t="s">
        <v>193</v>
      </c>
      <c r="C114" s="15" t="s">
        <v>194</v>
      </c>
      <c r="D114" s="11" t="n">
        <v>7.4</v>
      </c>
      <c r="E114" s="12" t="n">
        <v>7.2</v>
      </c>
      <c r="F114" s="11" t="n">
        <v>5.1</v>
      </c>
      <c r="G114" s="11"/>
      <c r="H114" s="11"/>
      <c r="I114" s="11"/>
      <c r="J114" s="11"/>
      <c r="K114" s="11"/>
      <c r="L114" s="13" t="n">
        <f aca="false">D114*E114</f>
        <v>53.28</v>
      </c>
      <c r="M114" s="13" t="n">
        <f aca="false">D114*E114</f>
        <v>53.28</v>
      </c>
      <c r="N114" s="13" t="n">
        <f aca="false">M114*F114</f>
        <v>271.728</v>
      </c>
      <c r="O114" s="18"/>
    </row>
    <row r="115" customFormat="false" ht="22" hidden="false" customHeight="true" outlineLevel="0" collapsed="false">
      <c r="A115" s="8" t="n">
        <v>105</v>
      </c>
      <c r="B115" s="19" t="s">
        <v>195</v>
      </c>
      <c r="C115" s="15" t="s">
        <v>196</v>
      </c>
      <c r="D115" s="11"/>
      <c r="E115" s="12"/>
      <c r="F115" s="11" t="n">
        <v>4.75</v>
      </c>
      <c r="G115" s="11" t="n">
        <v>45</v>
      </c>
      <c r="H115" s="11" t="n">
        <v>1</v>
      </c>
      <c r="I115" s="11"/>
      <c r="J115" s="11"/>
      <c r="K115" s="11"/>
      <c r="L115" s="21" t="n">
        <f aca="false">0.25*3.1416*POWER(G115,2)*H115</f>
        <v>1590.435</v>
      </c>
      <c r="M115" s="11"/>
      <c r="N115" s="15" t="n">
        <f aca="false">L115*F115</f>
        <v>7554.56625</v>
      </c>
      <c r="O115" s="18" t="s">
        <v>197</v>
      </c>
    </row>
    <row r="116" customFormat="false" ht="22" hidden="false" customHeight="true" outlineLevel="0" collapsed="false">
      <c r="A116" s="8" t="n">
        <v>106</v>
      </c>
      <c r="B116" s="19" t="s">
        <v>198</v>
      </c>
      <c r="C116" s="15" t="s">
        <v>199</v>
      </c>
      <c r="D116" s="11"/>
      <c r="E116" s="12"/>
      <c r="F116" s="16" t="n">
        <v>8</v>
      </c>
      <c r="G116" s="11" t="n">
        <v>18</v>
      </c>
      <c r="H116" s="11" t="n">
        <v>2</v>
      </c>
      <c r="I116" s="11"/>
      <c r="J116" s="11"/>
      <c r="K116" s="11"/>
      <c r="L116" s="21" t="n">
        <f aca="false">0.25*3.1416*POWER(G116,2)*H116</f>
        <v>508.9392</v>
      </c>
      <c r="M116" s="11" t="n">
        <f aca="false">0.25*3.1416*POWER(G116,2)*H116</f>
        <v>508.9392</v>
      </c>
      <c r="N116" s="15" t="n">
        <v>4000</v>
      </c>
      <c r="O116" s="18" t="s">
        <v>200</v>
      </c>
    </row>
    <row r="117" customFormat="false" ht="22" hidden="false" customHeight="true" outlineLevel="0" collapsed="false">
      <c r="A117" s="8" t="n">
        <v>107</v>
      </c>
      <c r="B117" s="19" t="s">
        <v>201</v>
      </c>
      <c r="C117" s="15" t="s">
        <v>202</v>
      </c>
      <c r="D117" s="11" t="n">
        <v>6.5</v>
      </c>
      <c r="E117" s="12" t="n">
        <v>6.5</v>
      </c>
      <c r="F117" s="11" t="n">
        <v>4</v>
      </c>
      <c r="G117" s="11"/>
      <c r="H117" s="11"/>
      <c r="I117" s="11"/>
      <c r="J117" s="11"/>
      <c r="K117" s="11"/>
      <c r="L117" s="13" t="n">
        <f aca="false">D117*E117</f>
        <v>42.25</v>
      </c>
      <c r="M117" s="13" t="n">
        <f aca="false">D117*E117</f>
        <v>42.25</v>
      </c>
      <c r="N117" s="13" t="n">
        <f aca="false">M117*F117</f>
        <v>169</v>
      </c>
      <c r="O117" s="18"/>
    </row>
    <row r="118" customFormat="false" ht="22" hidden="false" customHeight="true" outlineLevel="0" collapsed="false">
      <c r="A118" s="8" t="n">
        <v>108</v>
      </c>
      <c r="B118" s="19" t="s">
        <v>203</v>
      </c>
      <c r="C118" s="15" t="s">
        <v>204</v>
      </c>
      <c r="D118" s="16" t="n">
        <v>21</v>
      </c>
      <c r="E118" s="17" t="n">
        <v>15</v>
      </c>
      <c r="F118" s="16" t="n">
        <v>3.8</v>
      </c>
      <c r="G118" s="11"/>
      <c r="H118" s="11"/>
      <c r="I118" s="11"/>
      <c r="J118" s="11"/>
      <c r="K118" s="11"/>
      <c r="L118" s="13" t="n">
        <f aca="false">D118*E118</f>
        <v>315</v>
      </c>
      <c r="M118" s="13" t="n">
        <v>455.82</v>
      </c>
      <c r="N118" s="13" t="n">
        <f aca="false">M118*F118</f>
        <v>1732.116</v>
      </c>
      <c r="O118" s="18"/>
    </row>
    <row r="119" customFormat="false" ht="22" hidden="false" customHeight="true" outlineLevel="0" collapsed="false">
      <c r="A119" s="8" t="n">
        <v>109</v>
      </c>
      <c r="B119" s="19" t="s">
        <v>205</v>
      </c>
      <c r="C119" s="15" t="s">
        <v>206</v>
      </c>
      <c r="D119" s="16" t="n">
        <v>30</v>
      </c>
      <c r="E119" s="17" t="n">
        <v>24</v>
      </c>
      <c r="F119" s="16" t="n">
        <v>5</v>
      </c>
      <c r="G119" s="11"/>
      <c r="H119" s="11"/>
      <c r="I119" s="11"/>
      <c r="J119" s="11"/>
      <c r="K119" s="11"/>
      <c r="L119" s="13" t="n">
        <f aca="false">D119*E119</f>
        <v>720</v>
      </c>
      <c r="M119" s="13" t="n">
        <f aca="false">D119*E119</f>
        <v>720</v>
      </c>
      <c r="N119" s="13" t="n">
        <f aca="false">M119*F119</f>
        <v>3600</v>
      </c>
      <c r="O119" s="18"/>
    </row>
    <row r="120" customFormat="false" ht="22" hidden="false" customHeight="true" outlineLevel="0" collapsed="false">
      <c r="A120" s="8" t="n">
        <v>110</v>
      </c>
      <c r="B120" s="19" t="s">
        <v>207</v>
      </c>
      <c r="C120" s="15" t="s">
        <v>208</v>
      </c>
      <c r="D120" s="11" t="n">
        <v>24.5</v>
      </c>
      <c r="E120" s="12" t="n">
        <v>10</v>
      </c>
      <c r="F120" s="11" t="n">
        <v>4.25</v>
      </c>
      <c r="G120" s="11"/>
      <c r="H120" s="11"/>
      <c r="I120" s="11"/>
      <c r="J120" s="11"/>
      <c r="K120" s="11"/>
      <c r="L120" s="13" t="n">
        <f aca="false">D120*E120</f>
        <v>245</v>
      </c>
      <c r="M120" s="13" t="n">
        <f aca="false">D120*E120</f>
        <v>245</v>
      </c>
      <c r="N120" s="13" t="n">
        <f aca="false">M120*F120</f>
        <v>1041.25</v>
      </c>
      <c r="O120" s="18" t="s">
        <v>209</v>
      </c>
    </row>
    <row r="121" customFormat="false" ht="22" hidden="false" customHeight="true" outlineLevel="0" collapsed="false">
      <c r="A121" s="8" t="n">
        <v>111</v>
      </c>
      <c r="B121" s="19"/>
      <c r="C121" s="15" t="s">
        <v>210</v>
      </c>
      <c r="D121" s="11"/>
      <c r="E121" s="12"/>
      <c r="F121" s="11" t="n">
        <v>3.65</v>
      </c>
      <c r="G121" s="11" t="n">
        <v>10</v>
      </c>
      <c r="H121" s="11" t="n">
        <v>1</v>
      </c>
      <c r="I121" s="11"/>
      <c r="J121" s="11"/>
      <c r="K121" s="11"/>
      <c r="L121" s="21" t="n">
        <f aca="false">0.25*3.1416*POWER(G121,2)</f>
        <v>78.54</v>
      </c>
      <c r="M121" s="11" t="n">
        <f aca="false">0.25*3.1416*POWER(G121,2)</f>
        <v>78.54</v>
      </c>
      <c r="N121" s="15" t="n">
        <f aca="false">L121*F121</f>
        <v>286.671</v>
      </c>
      <c r="O121" s="18"/>
    </row>
    <row r="122" customFormat="false" ht="22" hidden="false" customHeight="true" outlineLevel="0" collapsed="false">
      <c r="A122" s="8" t="n">
        <v>112</v>
      </c>
      <c r="B122" s="19"/>
      <c r="C122" s="15" t="s">
        <v>211</v>
      </c>
      <c r="D122" s="11"/>
      <c r="E122" s="12"/>
      <c r="F122" s="11" t="n">
        <v>3.65</v>
      </c>
      <c r="G122" s="11" t="n">
        <v>10</v>
      </c>
      <c r="H122" s="11" t="n">
        <v>1</v>
      </c>
      <c r="I122" s="11"/>
      <c r="J122" s="11"/>
      <c r="K122" s="11"/>
      <c r="L122" s="21" t="n">
        <f aca="false">0.25*3.1416*POWER(G122,2)</f>
        <v>78.54</v>
      </c>
      <c r="M122" s="11" t="n">
        <f aca="false">0.25*3.1416*POWER(G122,2)</f>
        <v>78.54</v>
      </c>
      <c r="N122" s="15" t="n">
        <f aca="false">L122*F122</f>
        <v>286.671</v>
      </c>
      <c r="O122" s="18"/>
    </row>
    <row r="123" customFormat="false" ht="22" hidden="false" customHeight="true" outlineLevel="0" collapsed="false">
      <c r="A123" s="8" t="n">
        <v>113</v>
      </c>
      <c r="B123" s="19"/>
      <c r="C123" s="15" t="s">
        <v>212</v>
      </c>
      <c r="D123" s="11" t="n">
        <v>6.5</v>
      </c>
      <c r="E123" s="12" t="n">
        <v>2.5</v>
      </c>
      <c r="F123" s="11" t="n">
        <v>3</v>
      </c>
      <c r="G123" s="11"/>
      <c r="H123" s="11"/>
      <c r="I123" s="11"/>
      <c r="J123" s="11"/>
      <c r="K123" s="11"/>
      <c r="L123" s="21" t="n">
        <f aca="false">D123*E123</f>
        <v>16.25</v>
      </c>
      <c r="M123" s="11" t="n">
        <f aca="false">D123*E123</f>
        <v>16.25</v>
      </c>
      <c r="N123" s="15" t="n">
        <f aca="false">M123*F123</f>
        <v>48.75</v>
      </c>
      <c r="O123" s="18"/>
    </row>
    <row r="124" customFormat="false" ht="22" hidden="false" customHeight="true" outlineLevel="0" collapsed="false">
      <c r="A124" s="8" t="n">
        <v>114</v>
      </c>
      <c r="B124" s="19"/>
      <c r="C124" s="15" t="s">
        <v>213</v>
      </c>
      <c r="D124" s="11" t="n">
        <v>7.2</v>
      </c>
      <c r="E124" s="12" t="n">
        <v>4.8</v>
      </c>
      <c r="F124" s="11" t="n">
        <v>3</v>
      </c>
      <c r="G124" s="11"/>
      <c r="H124" s="11"/>
      <c r="I124" s="11"/>
      <c r="J124" s="11"/>
      <c r="K124" s="11"/>
      <c r="L124" s="21" t="n">
        <f aca="false">D124*E124</f>
        <v>34.56</v>
      </c>
      <c r="M124" s="11" t="n">
        <f aca="false">D124*E124</f>
        <v>34.56</v>
      </c>
      <c r="N124" s="15" t="n">
        <f aca="false">M124*F124</f>
        <v>103.68</v>
      </c>
      <c r="O124" s="18"/>
    </row>
    <row r="125" customFormat="false" ht="22" hidden="false" customHeight="true" outlineLevel="0" collapsed="false">
      <c r="A125" s="8" t="n">
        <v>115</v>
      </c>
      <c r="B125" s="19"/>
      <c r="C125" s="15" t="s">
        <v>214</v>
      </c>
      <c r="D125" s="11" t="n">
        <v>7.2</v>
      </c>
      <c r="E125" s="12" t="n">
        <v>4.8</v>
      </c>
      <c r="F125" s="11" t="n">
        <v>2.75</v>
      </c>
      <c r="G125" s="11"/>
      <c r="H125" s="11" t="n">
        <v>3</v>
      </c>
      <c r="I125" s="11"/>
      <c r="J125" s="11"/>
      <c r="K125" s="11"/>
      <c r="L125" s="21" t="n">
        <f aca="false">D125*E125*H125</f>
        <v>103.68</v>
      </c>
      <c r="M125" s="11" t="n">
        <f aca="false">D125*E125*3</f>
        <v>103.68</v>
      </c>
      <c r="N125" s="15" t="n">
        <f aca="false">M125*F125</f>
        <v>285.12</v>
      </c>
      <c r="O125" s="18"/>
    </row>
    <row r="126" customFormat="false" ht="22" hidden="false" customHeight="true" outlineLevel="0" collapsed="false">
      <c r="A126" s="8" t="n">
        <v>116</v>
      </c>
      <c r="B126" s="19"/>
      <c r="C126" s="15" t="s">
        <v>215</v>
      </c>
      <c r="D126" s="11" t="n">
        <v>11.2</v>
      </c>
      <c r="E126" s="12" t="n">
        <v>6.25</v>
      </c>
      <c r="F126" s="11" t="n">
        <v>4.75</v>
      </c>
      <c r="G126" s="11"/>
      <c r="H126" s="11"/>
      <c r="I126" s="11"/>
      <c r="J126" s="11"/>
      <c r="K126" s="11"/>
      <c r="L126" s="21" t="n">
        <f aca="false">D126*E126</f>
        <v>70</v>
      </c>
      <c r="M126" s="11" t="n">
        <f aca="false">D126*E126</f>
        <v>70</v>
      </c>
      <c r="N126" s="15" t="n">
        <f aca="false">M126*F126</f>
        <v>332.5</v>
      </c>
      <c r="O126" s="18"/>
    </row>
    <row r="127" customFormat="false" ht="22" hidden="false" customHeight="true" outlineLevel="0" collapsed="false">
      <c r="A127" s="8" t="n">
        <v>117</v>
      </c>
      <c r="B127" s="19"/>
      <c r="C127" s="15" t="s">
        <v>216</v>
      </c>
      <c r="D127" s="11" t="n">
        <v>18.8</v>
      </c>
      <c r="E127" s="12" t="n">
        <v>12.5</v>
      </c>
      <c r="F127" s="16" t="n">
        <v>5</v>
      </c>
      <c r="G127" s="11"/>
      <c r="H127" s="11"/>
      <c r="I127" s="11"/>
      <c r="J127" s="11"/>
      <c r="K127" s="11"/>
      <c r="L127" s="13" t="n">
        <f aca="false">D127*E127</f>
        <v>235</v>
      </c>
      <c r="M127" s="13" t="n">
        <f aca="false">D127*E127</f>
        <v>235</v>
      </c>
      <c r="N127" s="13" t="n">
        <f aca="false">M127*F127</f>
        <v>1175</v>
      </c>
      <c r="O127" s="18"/>
    </row>
    <row r="128" customFormat="false" ht="22" hidden="false" customHeight="true" outlineLevel="0" collapsed="false">
      <c r="A128" s="8" t="n">
        <v>118</v>
      </c>
      <c r="B128" s="19" t="s">
        <v>217</v>
      </c>
      <c r="C128" s="15" t="s">
        <v>218</v>
      </c>
      <c r="D128" s="11" t="n">
        <v>16</v>
      </c>
      <c r="E128" s="12" t="n">
        <v>6</v>
      </c>
      <c r="F128" s="11" t="n">
        <v>5.2</v>
      </c>
      <c r="G128" s="11"/>
      <c r="H128" s="11"/>
      <c r="I128" s="11"/>
      <c r="J128" s="11"/>
      <c r="K128" s="11"/>
      <c r="L128" s="13" t="n">
        <f aca="false">D128*E128</f>
        <v>96</v>
      </c>
      <c r="M128" s="13" t="n">
        <f aca="false">(D128+0.24)*(E128+0.24)</f>
        <v>101.3376</v>
      </c>
      <c r="N128" s="13" t="n">
        <f aca="false">M128*F128</f>
        <v>526.95552</v>
      </c>
      <c r="O128" s="18"/>
    </row>
    <row r="129" customFormat="false" ht="22" hidden="false" customHeight="true" outlineLevel="0" collapsed="false">
      <c r="A129" s="8" t="n">
        <v>119</v>
      </c>
      <c r="B129" s="19" t="s">
        <v>219</v>
      </c>
      <c r="C129" s="15" t="s">
        <v>220</v>
      </c>
      <c r="D129" s="11" t="n">
        <v>24.1</v>
      </c>
      <c r="E129" s="12" t="n">
        <v>15.15</v>
      </c>
      <c r="F129" s="11" t="n">
        <v>4.465</v>
      </c>
      <c r="G129" s="11"/>
      <c r="H129" s="11"/>
      <c r="I129" s="11"/>
      <c r="J129" s="11"/>
      <c r="K129" s="11"/>
      <c r="L129" s="13" t="n">
        <f aca="false">D129*E129</f>
        <v>365.115</v>
      </c>
      <c r="M129" s="13" t="n">
        <f aca="false">D129*E129</f>
        <v>365.115</v>
      </c>
      <c r="N129" s="13" t="n">
        <f aca="false">M129*F129</f>
        <v>1630.238475</v>
      </c>
      <c r="O129" s="18"/>
    </row>
    <row r="130" customFormat="false" ht="22" hidden="false" customHeight="true" outlineLevel="0" collapsed="false">
      <c r="A130" s="8" t="n">
        <v>120</v>
      </c>
      <c r="B130" s="19" t="s">
        <v>221</v>
      </c>
      <c r="C130" s="15" t="s">
        <v>222</v>
      </c>
      <c r="D130" s="11" t="n">
        <v>39.9</v>
      </c>
      <c r="E130" s="12" t="n">
        <v>15.6</v>
      </c>
      <c r="F130" s="11" t="n">
        <v>3.7</v>
      </c>
      <c r="G130" s="11"/>
      <c r="H130" s="11"/>
      <c r="I130" s="11"/>
      <c r="J130" s="11"/>
      <c r="K130" s="11"/>
      <c r="L130" s="21" t="n">
        <f aca="false">D130*E130</f>
        <v>622.44</v>
      </c>
      <c r="M130" s="11" t="n">
        <f aca="false">D130*E130</f>
        <v>622.44</v>
      </c>
      <c r="N130" s="15" t="n">
        <f aca="false">M130*F130</f>
        <v>2303.028</v>
      </c>
      <c r="O130" s="18" t="s">
        <v>223</v>
      </c>
    </row>
    <row r="131" customFormat="false" ht="22" hidden="false" customHeight="true" outlineLevel="0" collapsed="false">
      <c r="A131" s="8" t="n">
        <v>121</v>
      </c>
      <c r="B131" s="9"/>
      <c r="C131" s="15" t="s">
        <v>224</v>
      </c>
      <c r="D131" s="11" t="n">
        <v>14.5</v>
      </c>
      <c r="E131" s="12" t="n">
        <v>12.45</v>
      </c>
      <c r="F131" s="16" t="n">
        <v>5</v>
      </c>
      <c r="G131" s="11"/>
      <c r="H131" s="11"/>
      <c r="I131" s="11"/>
      <c r="J131" s="11"/>
      <c r="K131" s="11"/>
      <c r="L131" s="13" t="n">
        <f aca="false">D131*E131</f>
        <v>180.525</v>
      </c>
      <c r="M131" s="13" t="n">
        <f aca="false">D131*E131</f>
        <v>180.525</v>
      </c>
      <c r="N131" s="13" t="n">
        <f aca="false">M131*F131</f>
        <v>902.625</v>
      </c>
      <c r="O131" s="18"/>
    </row>
    <row r="132" customFormat="false" ht="22" hidden="false" customHeight="true" outlineLevel="0" collapsed="false">
      <c r="A132" s="8" t="n">
        <v>122</v>
      </c>
      <c r="B132" s="9"/>
      <c r="C132" s="15" t="s">
        <v>225</v>
      </c>
      <c r="D132" s="11"/>
      <c r="E132" s="12"/>
      <c r="F132" s="16" t="n">
        <v>3.3</v>
      </c>
      <c r="G132" s="11" t="n">
        <v>17</v>
      </c>
      <c r="H132" s="11" t="n">
        <v>1</v>
      </c>
      <c r="I132" s="11"/>
      <c r="J132" s="11"/>
      <c r="K132" s="11"/>
      <c r="L132" s="21" t="n">
        <f aca="false">0.25*3.1416*POWER(G132,2)</f>
        <v>226.9806</v>
      </c>
      <c r="M132" s="11" t="n">
        <f aca="false">0.25*3.1416*POWER(G132,2)</f>
        <v>226.9806</v>
      </c>
      <c r="N132" s="15" t="n">
        <f aca="false">M132*F132</f>
        <v>749.03598</v>
      </c>
      <c r="O132" s="18"/>
    </row>
    <row r="133" customFormat="false" ht="22" hidden="false" customHeight="true" outlineLevel="0" collapsed="false">
      <c r="A133" s="8" t="n">
        <v>123</v>
      </c>
      <c r="B133" s="9"/>
      <c r="C133" s="15" t="s">
        <v>226</v>
      </c>
      <c r="D133" s="11"/>
      <c r="E133" s="12"/>
      <c r="F133" s="16" t="n">
        <v>3.3</v>
      </c>
      <c r="G133" s="11" t="n">
        <v>12</v>
      </c>
      <c r="H133" s="11" t="n">
        <v>1</v>
      </c>
      <c r="I133" s="11"/>
      <c r="J133" s="11"/>
      <c r="K133" s="11"/>
      <c r="L133" s="21" t="n">
        <f aca="false">0.25*3.1416*POWER(G133,2)</f>
        <v>113.0976</v>
      </c>
      <c r="M133" s="11" t="n">
        <f aca="false">0.25*3.1416*POWER(G133,2)</f>
        <v>113.0976</v>
      </c>
      <c r="N133" s="15" t="n">
        <f aca="false">M133*F133</f>
        <v>373.22208</v>
      </c>
      <c r="O133" s="18"/>
    </row>
    <row r="134" customFormat="false" ht="22" hidden="false" customHeight="true" outlineLevel="0" collapsed="false">
      <c r="A134" s="8" t="n">
        <v>124</v>
      </c>
      <c r="B134" s="9"/>
      <c r="C134" s="15" t="s">
        <v>227</v>
      </c>
      <c r="D134" s="11" t="n">
        <v>40</v>
      </c>
      <c r="E134" s="12" t="n">
        <v>25</v>
      </c>
      <c r="F134" s="16" t="n">
        <v>3</v>
      </c>
      <c r="G134" s="11"/>
      <c r="H134" s="11"/>
      <c r="I134" s="11"/>
      <c r="J134" s="11"/>
      <c r="K134" s="11"/>
      <c r="L134" s="21" t="n">
        <f aca="false">D134*E134</f>
        <v>1000</v>
      </c>
      <c r="M134" s="11" t="n">
        <f aca="false">D134*E134</f>
        <v>1000</v>
      </c>
      <c r="N134" s="15" t="n">
        <f aca="false">M134*F134</f>
        <v>3000</v>
      </c>
      <c r="O134" s="18"/>
    </row>
    <row r="135" customFormat="false" ht="22" hidden="false" customHeight="true" outlineLevel="0" collapsed="false">
      <c r="A135" s="8" t="n">
        <v>125</v>
      </c>
      <c r="B135" s="9"/>
      <c r="C135" s="15" t="s">
        <v>228</v>
      </c>
      <c r="D135" s="11" t="n">
        <v>5</v>
      </c>
      <c r="E135" s="12" t="n">
        <v>5</v>
      </c>
      <c r="F135" s="16" t="n">
        <v>2.1</v>
      </c>
      <c r="G135" s="11"/>
      <c r="H135" s="11"/>
      <c r="I135" s="11"/>
      <c r="J135" s="11"/>
      <c r="K135" s="11"/>
      <c r="L135" s="21" t="n">
        <f aca="false">D135*E135</f>
        <v>25</v>
      </c>
      <c r="M135" s="11" t="n">
        <f aca="false">D135*E135</f>
        <v>25</v>
      </c>
      <c r="N135" s="15" t="n">
        <f aca="false">M135*F135</f>
        <v>52.5</v>
      </c>
      <c r="O135" s="18"/>
    </row>
    <row r="136" customFormat="false" ht="22" hidden="false" customHeight="true" outlineLevel="0" collapsed="false">
      <c r="A136" s="8" t="n">
        <v>126</v>
      </c>
      <c r="B136" s="9"/>
      <c r="C136" s="15" t="s">
        <v>229</v>
      </c>
      <c r="D136" s="11" t="n">
        <v>3.7</v>
      </c>
      <c r="E136" s="12" t="n">
        <v>3.5</v>
      </c>
      <c r="F136" s="16" t="n">
        <v>3.15</v>
      </c>
      <c r="G136" s="11"/>
      <c r="H136" s="11"/>
      <c r="I136" s="11"/>
      <c r="J136" s="11"/>
      <c r="K136" s="11"/>
      <c r="L136" s="21" t="n">
        <f aca="false">D136*E136</f>
        <v>12.95</v>
      </c>
      <c r="M136" s="11" t="n">
        <f aca="false">D136*E136</f>
        <v>12.95</v>
      </c>
      <c r="N136" s="15" t="n">
        <f aca="false">M136*F136</f>
        <v>40.7925</v>
      </c>
      <c r="O136" s="18"/>
    </row>
    <row r="137" customFormat="false" ht="22" hidden="false" customHeight="true" outlineLevel="0" collapsed="false">
      <c r="A137" s="8" t="n">
        <v>127</v>
      </c>
      <c r="B137" s="9"/>
      <c r="C137" s="15" t="s">
        <v>230</v>
      </c>
      <c r="D137" s="11" t="n">
        <v>1.5</v>
      </c>
      <c r="E137" s="12" t="n">
        <v>1.5</v>
      </c>
      <c r="F137" s="16" t="n">
        <v>2.3</v>
      </c>
      <c r="G137" s="11"/>
      <c r="H137" s="11"/>
      <c r="I137" s="11"/>
      <c r="J137" s="11"/>
      <c r="K137" s="11"/>
      <c r="L137" s="21" t="n">
        <f aca="false">D137*E137</f>
        <v>2.25</v>
      </c>
      <c r="M137" s="11" t="n">
        <f aca="false">D137*E137</f>
        <v>2.25</v>
      </c>
      <c r="N137" s="15" t="n">
        <f aca="false">M137*F137</f>
        <v>5.175</v>
      </c>
      <c r="O137" s="18"/>
    </row>
    <row r="138" customFormat="false" ht="22" hidden="false" customHeight="true" outlineLevel="0" collapsed="false">
      <c r="A138" s="8" t="n">
        <v>128</v>
      </c>
      <c r="B138" s="9"/>
      <c r="C138" s="15" t="s">
        <v>231</v>
      </c>
      <c r="D138" s="11" t="n">
        <v>1.5</v>
      </c>
      <c r="E138" s="12" t="n">
        <v>1.5</v>
      </c>
      <c r="F138" s="16" t="n">
        <v>2.3</v>
      </c>
      <c r="G138" s="11"/>
      <c r="H138" s="11"/>
      <c r="I138" s="11"/>
      <c r="J138" s="11"/>
      <c r="K138" s="11"/>
      <c r="L138" s="21" t="n">
        <f aca="false">D138*E138</f>
        <v>2.25</v>
      </c>
      <c r="M138" s="11" t="n">
        <f aca="false">D138*E138</f>
        <v>2.25</v>
      </c>
      <c r="N138" s="15" t="n">
        <f aca="false">M138*F138</f>
        <v>5.175</v>
      </c>
      <c r="O138" s="18"/>
    </row>
    <row r="139" customFormat="false" ht="22" hidden="false" customHeight="true" outlineLevel="0" collapsed="false">
      <c r="A139" s="8" t="n">
        <v>129</v>
      </c>
      <c r="B139" s="9"/>
      <c r="C139" s="15" t="s">
        <v>232</v>
      </c>
      <c r="D139" s="11" t="n">
        <v>4</v>
      </c>
      <c r="E139" s="12" t="n">
        <v>4</v>
      </c>
      <c r="F139" s="16" t="n">
        <v>3.7</v>
      </c>
      <c r="G139" s="11"/>
      <c r="H139" s="11"/>
      <c r="I139" s="11"/>
      <c r="J139" s="11"/>
      <c r="K139" s="11"/>
      <c r="L139" s="13" t="n">
        <f aca="false">D139*E139</f>
        <v>16</v>
      </c>
      <c r="M139" s="13" t="n">
        <f aca="false">D139*E139</f>
        <v>16</v>
      </c>
      <c r="N139" s="13" t="n">
        <f aca="false">M139*F139</f>
        <v>59.2</v>
      </c>
      <c r="O139" s="18"/>
    </row>
    <row r="140" customFormat="false" ht="22" hidden="false" customHeight="true" outlineLevel="0" collapsed="false">
      <c r="A140" s="8" t="n">
        <v>130</v>
      </c>
      <c r="B140" s="19" t="s">
        <v>233</v>
      </c>
      <c r="C140" s="10" t="s">
        <v>234</v>
      </c>
      <c r="D140" s="11"/>
      <c r="E140" s="12"/>
      <c r="F140" s="11" t="n">
        <v>30.1</v>
      </c>
      <c r="G140" s="11" t="n">
        <v>25.35</v>
      </c>
      <c r="H140" s="11" t="n">
        <v>1</v>
      </c>
      <c r="I140" s="11"/>
      <c r="J140" s="11" t="n">
        <v>28.5</v>
      </c>
      <c r="K140" s="11" t="n">
        <v>3</v>
      </c>
      <c r="L140" s="13" t="n">
        <f aca="false">0.25*3.1416*POWER(G140,2)*H140</f>
        <v>504.7157115</v>
      </c>
      <c r="M140" s="13" t="n">
        <f aca="false">L140*K140</f>
        <v>1514.1471345</v>
      </c>
      <c r="N140" s="13" t="n">
        <f aca="false">L140*F140</f>
        <v>15191.94291615</v>
      </c>
      <c r="O140" s="18"/>
    </row>
    <row r="141" customFormat="false" ht="22" hidden="false" customHeight="true" outlineLevel="0" collapsed="false">
      <c r="A141" s="8" t="n">
        <v>131</v>
      </c>
      <c r="B141" s="19" t="s">
        <v>235</v>
      </c>
      <c r="C141" s="15" t="s">
        <v>236</v>
      </c>
      <c r="D141" s="11" t="n">
        <v>24</v>
      </c>
      <c r="E141" s="12" t="n">
        <v>19</v>
      </c>
      <c r="F141" s="11" t="n">
        <v>10.2</v>
      </c>
      <c r="G141" s="11"/>
      <c r="H141" s="11"/>
      <c r="I141" s="11"/>
      <c r="J141" s="11"/>
      <c r="K141" s="11" t="n">
        <v>2</v>
      </c>
      <c r="L141" s="13" t="n">
        <f aca="false">D141*E141</f>
        <v>456</v>
      </c>
      <c r="M141" s="13" t="n">
        <f aca="false">D141*E141*K141</f>
        <v>912</v>
      </c>
      <c r="N141" s="13" t="n">
        <f aca="false">L141*F141</f>
        <v>4651.2</v>
      </c>
      <c r="O141" s="18"/>
    </row>
    <row r="142" customFormat="false" ht="22" hidden="false" customHeight="true" outlineLevel="0" collapsed="false">
      <c r="A142" s="8" t="n">
        <v>132</v>
      </c>
      <c r="B142" s="19" t="s">
        <v>237</v>
      </c>
      <c r="C142" s="15" t="s">
        <v>238</v>
      </c>
      <c r="D142" s="16" t="n">
        <v>4</v>
      </c>
      <c r="E142" s="17" t="n">
        <v>2.8</v>
      </c>
      <c r="F142" s="16" t="n">
        <v>2.8</v>
      </c>
      <c r="G142" s="11"/>
      <c r="H142" s="11"/>
      <c r="I142" s="11"/>
      <c r="J142" s="11"/>
      <c r="K142" s="11"/>
      <c r="L142" s="13" t="n">
        <f aca="false">D142*E142</f>
        <v>11.2</v>
      </c>
      <c r="M142" s="13" t="n">
        <f aca="false">D142*E142</f>
        <v>11.2</v>
      </c>
      <c r="N142" s="13" t="n">
        <f aca="false">L142*F142</f>
        <v>31.36</v>
      </c>
      <c r="O142" s="18"/>
    </row>
    <row r="143" customFormat="false" ht="22" hidden="false" customHeight="true" outlineLevel="0" collapsed="false">
      <c r="A143" s="8" t="n">
        <v>133</v>
      </c>
      <c r="B143" s="19" t="s">
        <v>239</v>
      </c>
      <c r="C143" s="10" t="s">
        <v>240</v>
      </c>
      <c r="D143" s="16" t="n">
        <v>42</v>
      </c>
      <c r="E143" s="17" t="n">
        <v>7.6</v>
      </c>
      <c r="F143" s="16" t="n">
        <v>7.5</v>
      </c>
      <c r="G143" s="11"/>
      <c r="H143" s="11"/>
      <c r="I143" s="11"/>
      <c r="J143" s="11"/>
      <c r="K143" s="11" t="n">
        <v>2</v>
      </c>
      <c r="L143" s="13" t="n">
        <f aca="false">D143*E143</f>
        <v>319.2</v>
      </c>
      <c r="M143" s="13" t="n">
        <f aca="false">D143*E143*K143</f>
        <v>638.4</v>
      </c>
      <c r="N143" s="13" t="n">
        <f aca="false">L143*F143</f>
        <v>2394</v>
      </c>
      <c r="O143" s="18"/>
    </row>
    <row r="144" customFormat="false" ht="22" hidden="false" customHeight="true" outlineLevel="0" collapsed="false">
      <c r="A144" s="8" t="n">
        <v>134</v>
      </c>
      <c r="B144" s="19" t="s">
        <v>241</v>
      </c>
      <c r="C144" s="10" t="s">
        <v>242</v>
      </c>
      <c r="D144" s="16" t="n">
        <v>42</v>
      </c>
      <c r="E144" s="17" t="n">
        <v>7.6</v>
      </c>
      <c r="F144" s="16" t="n">
        <v>7.5</v>
      </c>
      <c r="G144" s="11"/>
      <c r="H144" s="11"/>
      <c r="I144" s="11"/>
      <c r="J144" s="11"/>
      <c r="K144" s="11" t="n">
        <v>2</v>
      </c>
      <c r="L144" s="13" t="n">
        <f aca="false">D144*E144</f>
        <v>319.2</v>
      </c>
      <c r="M144" s="13" t="n">
        <f aca="false">D144*E144*K144</f>
        <v>638.4</v>
      </c>
      <c r="N144" s="13" t="n">
        <f aca="false">L144*F144</f>
        <v>2394</v>
      </c>
      <c r="O144" s="18"/>
    </row>
    <row r="145" customFormat="false" ht="22" hidden="false" customHeight="true" outlineLevel="0" collapsed="false">
      <c r="A145" s="8" t="n">
        <v>135</v>
      </c>
      <c r="B145" s="19" t="s">
        <v>243</v>
      </c>
      <c r="C145" s="10" t="s">
        <v>244</v>
      </c>
      <c r="D145" s="16" t="n">
        <v>42</v>
      </c>
      <c r="E145" s="17" t="n">
        <v>7.6</v>
      </c>
      <c r="F145" s="16" t="n">
        <v>4</v>
      </c>
      <c r="G145" s="11"/>
      <c r="H145" s="11"/>
      <c r="I145" s="11"/>
      <c r="J145" s="11"/>
      <c r="K145" s="11"/>
      <c r="L145" s="13" t="n">
        <f aca="false">D145*E145</f>
        <v>319.2</v>
      </c>
      <c r="M145" s="13" t="n">
        <f aca="false">(D145+0.24)*(E145+0.24)</f>
        <v>331.1616</v>
      </c>
      <c r="N145" s="13" t="n">
        <f aca="false">L145*F145</f>
        <v>1276.8</v>
      </c>
      <c r="O145" s="18"/>
    </row>
    <row r="146" customFormat="false" ht="22" hidden="false" customHeight="true" outlineLevel="0" collapsed="false">
      <c r="A146" s="8" t="n">
        <v>136</v>
      </c>
      <c r="B146" s="19" t="s">
        <v>245</v>
      </c>
      <c r="C146" s="15" t="s">
        <v>246</v>
      </c>
      <c r="D146" s="16" t="n">
        <v>15.7</v>
      </c>
      <c r="E146" s="17" t="n">
        <v>9.7</v>
      </c>
      <c r="F146" s="16" t="n">
        <v>4</v>
      </c>
      <c r="G146" s="11"/>
      <c r="H146" s="11"/>
      <c r="I146" s="11"/>
      <c r="J146" s="11"/>
      <c r="K146" s="11"/>
      <c r="L146" s="13" t="n">
        <f aca="false">D146*E146</f>
        <v>152.29</v>
      </c>
      <c r="M146" s="13" t="n">
        <f aca="false">(D146+0.24)*(E146+0.24)</f>
        <v>158.4436</v>
      </c>
      <c r="N146" s="13" t="n">
        <f aca="false">L146*F146</f>
        <v>609.16</v>
      </c>
      <c r="O146" s="18" t="s">
        <v>247</v>
      </c>
    </row>
    <row r="147" customFormat="false" ht="22" hidden="false" customHeight="true" outlineLevel="0" collapsed="false">
      <c r="A147" s="8" t="n">
        <v>137</v>
      </c>
      <c r="B147" s="19" t="s">
        <v>248</v>
      </c>
      <c r="C147" s="10" t="s">
        <v>249</v>
      </c>
      <c r="D147" s="24" t="n">
        <v>14</v>
      </c>
      <c r="E147" s="12" t="n">
        <v>14.75</v>
      </c>
      <c r="F147" s="11" t="n">
        <v>22</v>
      </c>
      <c r="G147" s="11" t="n">
        <v>14</v>
      </c>
      <c r="H147" s="11"/>
      <c r="I147" s="11"/>
      <c r="J147" s="11"/>
      <c r="K147" s="11" t="n">
        <v>5</v>
      </c>
      <c r="L147" s="13" t="n">
        <f aca="false">D147*E147+1/4*3.1416*POWER(G147,2)</f>
        <v>360.4384</v>
      </c>
      <c r="M147" s="13" t="n">
        <f aca="false">L147*K147</f>
        <v>1802.192</v>
      </c>
      <c r="N147" s="13" t="n">
        <f aca="false">L147*F147</f>
        <v>7929.6448</v>
      </c>
      <c r="O147" s="18" t="s">
        <v>250</v>
      </c>
    </row>
    <row r="148" customFormat="false" ht="22" hidden="false" customHeight="true" outlineLevel="0" collapsed="false">
      <c r="A148" s="8" t="n">
        <v>138</v>
      </c>
      <c r="B148" s="19" t="s">
        <v>251</v>
      </c>
      <c r="C148" s="15" t="s">
        <v>252</v>
      </c>
      <c r="D148" s="11" t="n">
        <v>45.46</v>
      </c>
      <c r="E148" s="12" t="n">
        <v>10.7</v>
      </c>
      <c r="F148" s="16" t="n">
        <v>9.45</v>
      </c>
      <c r="G148" s="11"/>
      <c r="H148" s="11"/>
      <c r="I148" s="11"/>
      <c r="J148" s="11"/>
      <c r="K148" s="11"/>
      <c r="L148" s="13" t="n">
        <f aca="false">D148*E148</f>
        <v>486.422</v>
      </c>
      <c r="M148" s="13" t="n">
        <f aca="false">D148*E148</f>
        <v>486.422</v>
      </c>
      <c r="N148" s="13" t="n">
        <f aca="false">M148*F148</f>
        <v>4596.6879</v>
      </c>
      <c r="O148" s="25" t="s">
        <v>253</v>
      </c>
    </row>
    <row r="149" customFormat="false" ht="22" hidden="false" customHeight="true" outlineLevel="0" collapsed="false">
      <c r="A149" s="8"/>
      <c r="B149" s="19" t="s">
        <v>254</v>
      </c>
      <c r="C149" s="15" t="s">
        <v>255</v>
      </c>
      <c r="D149" s="11" t="n">
        <v>211.48</v>
      </c>
      <c r="E149" s="12" t="n">
        <v>8.4</v>
      </c>
      <c r="F149" s="16" t="n">
        <v>6.7</v>
      </c>
      <c r="G149" s="11"/>
      <c r="H149" s="11"/>
      <c r="I149" s="11"/>
      <c r="J149" s="11"/>
      <c r="K149" s="11"/>
      <c r="L149" s="13" t="n">
        <f aca="false">D149*E149</f>
        <v>1776.432</v>
      </c>
      <c r="M149" s="13" t="n">
        <f aca="false">D149*E149</f>
        <v>1776.432</v>
      </c>
      <c r="N149" s="13" t="n">
        <f aca="false">M149*F149</f>
        <v>11902.0944</v>
      </c>
      <c r="O149" s="25" t="s">
        <v>256</v>
      </c>
    </row>
    <row r="150" customFormat="false" ht="22" hidden="false" customHeight="true" outlineLevel="0" collapsed="false">
      <c r="A150" s="8" t="n">
        <v>139</v>
      </c>
      <c r="B150" s="19" t="s">
        <v>257</v>
      </c>
      <c r="C150" s="10" t="s">
        <v>258</v>
      </c>
      <c r="D150" s="11"/>
      <c r="E150" s="12"/>
      <c r="F150" s="11" t="n">
        <v>16.7</v>
      </c>
      <c r="G150" s="11" t="n">
        <v>18.45</v>
      </c>
      <c r="H150" s="11" t="n">
        <v>1</v>
      </c>
      <c r="I150" s="11"/>
      <c r="J150" s="11" t="n">
        <v>16</v>
      </c>
      <c r="K150" s="11" t="n">
        <v>3</v>
      </c>
      <c r="L150" s="13" t="n">
        <f aca="false">0.25*3.1416*POWER(G150,2)*H150</f>
        <v>267.3521235</v>
      </c>
      <c r="M150" s="13" t="n">
        <f aca="false">L150*K150</f>
        <v>802.0563705</v>
      </c>
      <c r="N150" s="13" t="n">
        <f aca="false">L150*F150</f>
        <v>4464.78046245</v>
      </c>
      <c r="O150" s="18"/>
    </row>
    <row r="151" customFormat="false" ht="22" hidden="false" customHeight="true" outlineLevel="0" collapsed="false">
      <c r="A151" s="8" t="n">
        <v>140</v>
      </c>
      <c r="B151" s="19" t="s">
        <v>259</v>
      </c>
      <c r="C151" s="10" t="s">
        <v>260</v>
      </c>
      <c r="D151" s="11"/>
      <c r="E151" s="12"/>
      <c r="F151" s="11" t="n">
        <v>25.95</v>
      </c>
      <c r="G151" s="11" t="n">
        <v>18.34</v>
      </c>
      <c r="H151" s="11" t="n">
        <v>1</v>
      </c>
      <c r="I151" s="11"/>
      <c r="J151" s="11" t="n">
        <v>25</v>
      </c>
      <c r="K151" s="11" t="n">
        <v>4</v>
      </c>
      <c r="L151" s="13" t="n">
        <f aca="false">0.25*3.1416*POWER(G151,2)*H151</f>
        <v>264.17368824</v>
      </c>
      <c r="M151" s="13" t="n">
        <f aca="false">L151*K151</f>
        <v>1056.69475296</v>
      </c>
      <c r="N151" s="13" t="n">
        <f aca="false">L151*F151</f>
        <v>6855.307209828</v>
      </c>
      <c r="O151" s="18"/>
    </row>
    <row r="152" customFormat="false" ht="22" hidden="false" customHeight="true" outlineLevel="0" collapsed="false">
      <c r="A152" s="8" t="n">
        <v>141</v>
      </c>
      <c r="B152" s="19" t="s">
        <v>261</v>
      </c>
      <c r="C152" s="10" t="s">
        <v>262</v>
      </c>
      <c r="D152" s="11" t="n">
        <v>11.6</v>
      </c>
      <c r="E152" s="12" t="n">
        <v>11.1</v>
      </c>
      <c r="F152" s="11" t="n">
        <v>12.54</v>
      </c>
      <c r="G152" s="11"/>
      <c r="H152" s="11"/>
      <c r="I152" s="11"/>
      <c r="J152" s="11"/>
      <c r="K152" s="11" t="n">
        <v>2</v>
      </c>
      <c r="L152" s="13" t="n">
        <f aca="false">D152*E152+1/4*3.1416*POWER(G152,2)</f>
        <v>128.76</v>
      </c>
      <c r="M152" s="13" t="n">
        <f aca="false">L152*K152</f>
        <v>257.52</v>
      </c>
      <c r="N152" s="13" t="n">
        <f aca="false">L152*F152</f>
        <v>1614.6504</v>
      </c>
      <c r="O152" s="18"/>
    </row>
    <row r="153" customFormat="false" ht="22" hidden="false" customHeight="true" outlineLevel="0" collapsed="false">
      <c r="A153" s="8" t="n">
        <v>142</v>
      </c>
      <c r="B153" s="9"/>
      <c r="C153" s="15" t="s">
        <v>263</v>
      </c>
      <c r="D153" s="16" t="n">
        <v>297</v>
      </c>
      <c r="E153" s="17" t="n">
        <v>25</v>
      </c>
      <c r="F153" s="16"/>
      <c r="G153" s="11"/>
      <c r="H153" s="11"/>
      <c r="I153" s="11"/>
      <c r="J153" s="11"/>
      <c r="K153" s="11"/>
      <c r="L153" s="26"/>
      <c r="M153" s="11" t="n">
        <f aca="false">D153*E153</f>
        <v>7425</v>
      </c>
      <c r="N153" s="15"/>
      <c r="O153" s="18" t="s">
        <v>264</v>
      </c>
    </row>
    <row r="154" customFormat="false" ht="22" hidden="false" customHeight="true" outlineLevel="0" collapsed="false">
      <c r="A154" s="8" t="n">
        <v>143</v>
      </c>
      <c r="B154" s="9"/>
      <c r="C154" s="15" t="s">
        <v>265</v>
      </c>
      <c r="D154" s="11" t="n">
        <v>1541.1</v>
      </c>
      <c r="E154" s="12" t="n">
        <v>13.75</v>
      </c>
      <c r="F154" s="11"/>
      <c r="G154" s="11"/>
      <c r="H154" s="11"/>
      <c r="I154" s="11"/>
      <c r="J154" s="11"/>
      <c r="K154" s="11"/>
      <c r="L154" s="26"/>
      <c r="M154" s="11" t="n">
        <f aca="false">D154*E154</f>
        <v>21190.125</v>
      </c>
      <c r="N154" s="15"/>
      <c r="O154" s="18" t="s">
        <v>266</v>
      </c>
    </row>
    <row r="155" customFormat="false" ht="22" hidden="false" customHeight="true" outlineLevel="0" collapsed="false">
      <c r="A155" s="8" t="n">
        <v>144</v>
      </c>
      <c r="B155" s="19" t="s">
        <v>267</v>
      </c>
      <c r="C155" s="15" t="s">
        <v>268</v>
      </c>
      <c r="D155" s="11" t="n">
        <v>15.875</v>
      </c>
      <c r="E155" s="12" t="n">
        <v>8.525</v>
      </c>
      <c r="F155" s="11" t="n">
        <v>3.4</v>
      </c>
      <c r="G155" s="11"/>
      <c r="H155" s="11"/>
      <c r="I155" s="11"/>
      <c r="J155" s="11"/>
      <c r="K155" s="11"/>
      <c r="L155" s="21"/>
      <c r="M155" s="11" t="n">
        <f aca="false">D155*E155</f>
        <v>135.334375</v>
      </c>
      <c r="N155" s="15" t="n">
        <f aca="false">M155*F155</f>
        <v>460.136875</v>
      </c>
      <c r="O155" s="18"/>
    </row>
    <row r="156" customFormat="false" ht="22" hidden="false" customHeight="true" outlineLevel="0" collapsed="false">
      <c r="A156" s="8" t="n">
        <v>145</v>
      </c>
      <c r="B156" s="19" t="s">
        <v>269</v>
      </c>
      <c r="C156" s="15" t="s">
        <v>270</v>
      </c>
      <c r="D156" s="11" t="n">
        <v>30</v>
      </c>
      <c r="E156" s="12" t="n">
        <v>30</v>
      </c>
      <c r="F156" s="11" t="n">
        <v>6</v>
      </c>
      <c r="G156" s="11"/>
      <c r="H156" s="11"/>
      <c r="I156" s="11"/>
      <c r="J156" s="11"/>
      <c r="K156" s="11"/>
      <c r="L156" s="13" t="n">
        <f aca="false">D156*E156+1/4*3.1416*POWER(G156,2)</f>
        <v>900</v>
      </c>
      <c r="M156" s="13" t="n">
        <f aca="false">D156*E156</f>
        <v>900</v>
      </c>
      <c r="N156" s="13" t="n">
        <f aca="false">L156*F156</f>
        <v>5400</v>
      </c>
      <c r="O156" s="18"/>
    </row>
    <row r="157" customFormat="false" ht="22" hidden="false" customHeight="true" outlineLevel="0" collapsed="false">
      <c r="A157" s="8" t="n">
        <v>146</v>
      </c>
      <c r="B157" s="19" t="s">
        <v>271</v>
      </c>
      <c r="C157" s="15" t="s">
        <v>272</v>
      </c>
      <c r="D157" s="16"/>
      <c r="E157" s="17"/>
      <c r="F157" s="16"/>
      <c r="G157" s="11"/>
      <c r="H157" s="11"/>
      <c r="I157" s="11"/>
      <c r="J157" s="11"/>
      <c r="K157" s="11"/>
      <c r="L157" s="21" t="n">
        <v>2313.2</v>
      </c>
      <c r="M157" s="11"/>
      <c r="N157" s="15"/>
      <c r="O157" s="18"/>
    </row>
    <row r="158" customFormat="false" ht="22" hidden="false" customHeight="true" outlineLevel="0" collapsed="false">
      <c r="A158" s="8" t="n">
        <v>147</v>
      </c>
      <c r="B158" s="9"/>
      <c r="C158" s="15" t="s">
        <v>273</v>
      </c>
      <c r="D158" s="16"/>
      <c r="E158" s="17"/>
      <c r="F158" s="16"/>
      <c r="G158" s="11"/>
      <c r="H158" s="11"/>
      <c r="I158" s="11"/>
      <c r="J158" s="11"/>
      <c r="K158" s="11"/>
      <c r="L158" s="21"/>
      <c r="M158" s="11"/>
      <c r="N158" s="15"/>
      <c r="O158" s="18"/>
    </row>
    <row r="159" customFormat="false" ht="22" hidden="false" customHeight="true" outlineLevel="0" collapsed="false">
      <c r="A159" s="8" t="n">
        <v>148</v>
      </c>
      <c r="B159" s="9"/>
      <c r="C159" s="15" t="s">
        <v>274</v>
      </c>
      <c r="D159" s="16" t="n">
        <v>3355.1</v>
      </c>
      <c r="E159" s="17"/>
      <c r="F159" s="16"/>
      <c r="G159" s="11"/>
      <c r="H159" s="11"/>
      <c r="I159" s="11"/>
      <c r="J159" s="11"/>
      <c r="K159" s="11"/>
      <c r="L159" s="21"/>
      <c r="M159" s="11"/>
      <c r="N159" s="15"/>
      <c r="O159" s="18" t="s">
        <v>275</v>
      </c>
    </row>
    <row r="160" customFormat="false" ht="22" hidden="false" customHeight="true" outlineLevel="0" collapsed="false">
      <c r="A160" s="8" t="n">
        <v>149</v>
      </c>
      <c r="B160" s="9"/>
      <c r="C160" s="15" t="s">
        <v>276</v>
      </c>
      <c r="D160" s="11"/>
      <c r="E160" s="12"/>
      <c r="F160" s="11" t="n">
        <v>32</v>
      </c>
      <c r="G160" s="11" t="n">
        <v>12</v>
      </c>
      <c r="H160" s="11" t="n">
        <v>2</v>
      </c>
      <c r="I160" s="11"/>
      <c r="J160" s="11"/>
      <c r="K160" s="11"/>
      <c r="L160" s="21" t="n">
        <f aca="false">0.25*3.1416*POWER(G160,2)*H160</f>
        <v>226.1952</v>
      </c>
      <c r="M160" s="11" t="n">
        <f aca="false">0.25*3.1416*POWER(G160,2)*H160</f>
        <v>226.1952</v>
      </c>
      <c r="N160" s="15" t="n">
        <f aca="false">L160*F160</f>
        <v>7238.2464</v>
      </c>
      <c r="O160" s="25"/>
    </row>
    <row r="161" customFormat="false" ht="22" hidden="false" customHeight="true" outlineLevel="0" collapsed="false">
      <c r="A161" s="8" t="n">
        <v>150</v>
      </c>
      <c r="B161" s="9"/>
      <c r="C161" s="15" t="s">
        <v>277</v>
      </c>
      <c r="D161" s="11" t="n">
        <v>26.5</v>
      </c>
      <c r="E161" s="12" t="n">
        <v>12</v>
      </c>
      <c r="F161" s="11" t="n">
        <v>15</v>
      </c>
      <c r="G161" s="11"/>
      <c r="H161" s="11"/>
      <c r="I161" s="11"/>
      <c r="J161" s="11"/>
      <c r="K161" s="11"/>
      <c r="L161" s="13" t="n">
        <f aca="false">D161*E161</f>
        <v>318</v>
      </c>
      <c r="M161" s="13" t="n">
        <f aca="false">D161*E161</f>
        <v>318</v>
      </c>
      <c r="N161" s="13" t="n">
        <f aca="false">M161*F161</f>
        <v>4770</v>
      </c>
      <c r="O161" s="25"/>
    </row>
    <row r="162" customFormat="false" ht="22" hidden="false" customHeight="true" outlineLevel="0" collapsed="false">
      <c r="A162" s="8" t="n">
        <v>151</v>
      </c>
      <c r="B162" s="9"/>
      <c r="C162" s="15" t="s">
        <v>278</v>
      </c>
      <c r="D162" s="11"/>
      <c r="E162" s="12"/>
      <c r="F162" s="11" t="n">
        <v>6.5</v>
      </c>
      <c r="G162" s="11" t="n">
        <v>6.5</v>
      </c>
      <c r="H162" s="11" t="n">
        <v>1</v>
      </c>
      <c r="I162" s="11"/>
      <c r="J162" s="11"/>
      <c r="K162" s="11"/>
      <c r="L162" s="21" t="n">
        <f aca="false">0.25*3.1416*POWER(G162,2)*H162</f>
        <v>33.18315</v>
      </c>
      <c r="M162" s="11" t="n">
        <f aca="false">0.25*3.1416*POWER(G162,2)*H162</f>
        <v>33.18315</v>
      </c>
      <c r="N162" s="15" t="n">
        <f aca="false">L162*F162</f>
        <v>215.690475</v>
      </c>
      <c r="O162" s="18"/>
    </row>
    <row r="163" customFormat="false" ht="22" hidden="false" customHeight="true" outlineLevel="0" collapsed="false">
      <c r="A163" s="8" t="n">
        <v>152</v>
      </c>
      <c r="B163" s="9"/>
      <c r="C163" s="15" t="s">
        <v>279</v>
      </c>
      <c r="D163" s="16" t="n">
        <v>14</v>
      </c>
      <c r="E163" s="17" t="n">
        <v>6</v>
      </c>
      <c r="F163" s="16" t="n">
        <v>5</v>
      </c>
      <c r="G163" s="11"/>
      <c r="H163" s="11"/>
      <c r="I163" s="11"/>
      <c r="J163" s="11"/>
      <c r="K163" s="11"/>
      <c r="L163" s="13" t="n">
        <f aca="false">D163*E163</f>
        <v>84</v>
      </c>
      <c r="M163" s="13" t="n">
        <f aca="false">(D163+0.6)*(E163+0.6)</f>
        <v>96.36</v>
      </c>
      <c r="N163" s="13" t="n">
        <f aca="false">M163*F163</f>
        <v>481.8</v>
      </c>
      <c r="O163" s="18"/>
    </row>
    <row r="164" customFormat="false" ht="22" hidden="false" customHeight="true" outlineLevel="0" collapsed="false">
      <c r="A164" s="8" t="n">
        <v>153</v>
      </c>
      <c r="B164" s="19" t="s">
        <v>280</v>
      </c>
      <c r="C164" s="15" t="s">
        <v>281</v>
      </c>
      <c r="D164" s="11" t="n">
        <v>72</v>
      </c>
      <c r="E164" s="12" t="n">
        <v>31</v>
      </c>
      <c r="F164" s="11" t="n">
        <v>11</v>
      </c>
      <c r="G164" s="11"/>
      <c r="H164" s="11"/>
      <c r="I164" s="11" t="n">
        <v>8.6</v>
      </c>
      <c r="J164" s="11" t="n">
        <v>6.405</v>
      </c>
      <c r="K164" s="11"/>
      <c r="L164" s="13" t="n">
        <f aca="false">D164*E164</f>
        <v>2232</v>
      </c>
      <c r="M164" s="13" t="n">
        <f aca="false">D164*E164</f>
        <v>2232</v>
      </c>
      <c r="N164" s="13" t="n">
        <f aca="false">M164*F164</f>
        <v>24552</v>
      </c>
      <c r="O164" s="18" t="s">
        <v>282</v>
      </c>
    </row>
    <row r="165" customFormat="false" ht="22" hidden="false" customHeight="true" outlineLevel="0" collapsed="false">
      <c r="A165" s="8" t="n">
        <v>154</v>
      </c>
      <c r="B165" s="19" t="s">
        <v>283</v>
      </c>
      <c r="C165" s="10" t="s">
        <v>284</v>
      </c>
      <c r="D165" s="16" t="n">
        <v>66</v>
      </c>
      <c r="E165" s="17" t="n">
        <v>30.3</v>
      </c>
      <c r="F165" s="16" t="n">
        <v>6.68</v>
      </c>
      <c r="G165" s="11"/>
      <c r="H165" s="11"/>
      <c r="I165" s="11" t="n">
        <v>5.38</v>
      </c>
      <c r="J165" s="11"/>
      <c r="K165" s="11"/>
      <c r="L165" s="13" t="n">
        <f aca="false">D165*E165</f>
        <v>1999.8</v>
      </c>
      <c r="M165" s="13" t="n">
        <f aca="false">D165*E165</f>
        <v>1999.8</v>
      </c>
      <c r="N165" s="13" t="n">
        <f aca="false">M165*F165</f>
        <v>13358.664</v>
      </c>
      <c r="O165" s="18"/>
    </row>
    <row r="166" customFormat="false" ht="22" hidden="false" customHeight="true" outlineLevel="0" collapsed="false">
      <c r="A166" s="8" t="n">
        <v>155</v>
      </c>
      <c r="B166" s="19" t="s">
        <v>285</v>
      </c>
      <c r="C166" s="10" t="s">
        <v>286</v>
      </c>
      <c r="D166" s="16" t="n">
        <v>42</v>
      </c>
      <c r="E166" s="17" t="n">
        <v>35.7</v>
      </c>
      <c r="F166" s="16" t="n">
        <v>6.68</v>
      </c>
      <c r="G166" s="11"/>
      <c r="H166" s="11"/>
      <c r="I166" s="11" t="n">
        <v>5.38</v>
      </c>
      <c r="J166" s="11"/>
      <c r="K166" s="11"/>
      <c r="L166" s="13" t="n">
        <f aca="false">D166*E166</f>
        <v>1499.4</v>
      </c>
      <c r="M166" s="13" t="n">
        <f aca="false">D166*E166</f>
        <v>1499.4</v>
      </c>
      <c r="N166" s="13" t="n">
        <f aca="false">M166*F166</f>
        <v>10015.992</v>
      </c>
      <c r="O166" s="18"/>
    </row>
    <row r="167" customFormat="false" ht="22" hidden="false" customHeight="true" outlineLevel="0" collapsed="false">
      <c r="A167" s="8" t="n">
        <v>156</v>
      </c>
      <c r="B167" s="19" t="s">
        <v>287</v>
      </c>
      <c r="C167" s="10" t="s">
        <v>288</v>
      </c>
      <c r="D167" s="16" t="n">
        <v>42</v>
      </c>
      <c r="E167" s="17" t="n">
        <v>35.7</v>
      </c>
      <c r="F167" s="16" t="n">
        <v>6.68</v>
      </c>
      <c r="G167" s="11"/>
      <c r="H167" s="11"/>
      <c r="I167" s="11" t="n">
        <v>5.38</v>
      </c>
      <c r="J167" s="11"/>
      <c r="K167" s="11"/>
      <c r="L167" s="13" t="n">
        <f aca="false">D167*E167</f>
        <v>1499.4</v>
      </c>
      <c r="M167" s="13" t="n">
        <f aca="false">D167*E167</f>
        <v>1499.4</v>
      </c>
      <c r="N167" s="13" t="n">
        <f aca="false">M167*F167</f>
        <v>10015.992</v>
      </c>
      <c r="O167" s="18"/>
    </row>
    <row r="168" customFormat="false" ht="22" hidden="false" customHeight="true" outlineLevel="0" collapsed="false">
      <c r="A168" s="8" t="n">
        <v>157</v>
      </c>
      <c r="B168" s="9"/>
      <c r="C168" s="15" t="s">
        <v>289</v>
      </c>
      <c r="D168" s="16" t="n">
        <v>18</v>
      </c>
      <c r="E168" s="17" t="n">
        <v>15</v>
      </c>
      <c r="F168" s="16" t="n">
        <v>6.1</v>
      </c>
      <c r="G168" s="11"/>
      <c r="H168" s="11"/>
      <c r="I168" s="11"/>
      <c r="J168" s="11"/>
      <c r="K168" s="11"/>
      <c r="L168" s="13" t="n">
        <f aca="false">D168*E168</f>
        <v>270</v>
      </c>
      <c r="M168" s="13" t="n">
        <f aca="false">(D168+0.6)*(E168+0.6)</f>
        <v>290.16</v>
      </c>
      <c r="N168" s="13" t="n">
        <f aca="false">M168*F168</f>
        <v>1769.976</v>
      </c>
      <c r="O168" s="18"/>
    </row>
    <row r="169" customFormat="false" ht="22" hidden="false" customHeight="true" outlineLevel="0" collapsed="false">
      <c r="A169" s="8" t="n">
        <v>158</v>
      </c>
      <c r="B169" s="9"/>
      <c r="C169" s="15" t="s">
        <v>290</v>
      </c>
      <c r="D169" s="16" t="n">
        <v>16.2</v>
      </c>
      <c r="E169" s="17" t="n">
        <v>16</v>
      </c>
      <c r="F169" s="16" t="n">
        <v>8.5</v>
      </c>
      <c r="G169" s="11"/>
      <c r="H169" s="11"/>
      <c r="I169" s="11"/>
      <c r="J169" s="11"/>
      <c r="K169" s="11"/>
      <c r="L169" s="13" t="n">
        <f aca="false">D169*E169</f>
        <v>259.2</v>
      </c>
      <c r="M169" s="13" t="n">
        <f aca="false">(D169+0.3)*(E170+0.3)</f>
        <v>268.95</v>
      </c>
      <c r="N169" s="13" t="n">
        <f aca="false">M169*F169</f>
        <v>2286.075</v>
      </c>
      <c r="O169" s="18"/>
    </row>
    <row r="170" customFormat="false" ht="22" hidden="false" customHeight="true" outlineLevel="0" collapsed="false">
      <c r="A170" s="8" t="n">
        <v>159</v>
      </c>
      <c r="B170" s="19" t="s">
        <v>291</v>
      </c>
      <c r="C170" s="15" t="s">
        <v>292</v>
      </c>
      <c r="D170" s="11" t="n">
        <v>31.25</v>
      </c>
      <c r="E170" s="12" t="n">
        <v>16</v>
      </c>
      <c r="F170" s="11" t="n">
        <v>4.875</v>
      </c>
      <c r="G170" s="11"/>
      <c r="H170" s="11"/>
      <c r="I170" s="11"/>
      <c r="J170" s="11"/>
      <c r="K170" s="11"/>
      <c r="L170" s="13" t="n">
        <f aca="false">D170*E170</f>
        <v>500</v>
      </c>
      <c r="M170" s="13" t="n">
        <f aca="false">(D170+0.4)*(E170+0.4)</f>
        <v>519.06</v>
      </c>
      <c r="N170" s="13" t="n">
        <f aca="false">M170*F170</f>
        <v>2530.4175</v>
      </c>
      <c r="O170" s="18"/>
    </row>
    <row r="171" customFormat="false" ht="22" hidden="false" customHeight="true" outlineLevel="0" collapsed="false">
      <c r="A171" s="8" t="n">
        <v>160</v>
      </c>
      <c r="B171" s="9"/>
      <c r="C171" s="15" t="s">
        <v>293</v>
      </c>
      <c r="D171" s="16" t="n">
        <v>24.24</v>
      </c>
      <c r="E171" s="17" t="n">
        <v>5.12</v>
      </c>
      <c r="F171" s="16" t="n">
        <v>3.9</v>
      </c>
      <c r="G171" s="11"/>
      <c r="H171" s="11"/>
      <c r="I171" s="11"/>
      <c r="J171" s="11"/>
      <c r="K171" s="11"/>
      <c r="L171" s="13" t="n">
        <f aca="false">D171*E171</f>
        <v>124.1088</v>
      </c>
      <c r="M171" s="13" t="n">
        <f aca="false">D171*E171</f>
        <v>124.1088</v>
      </c>
      <c r="N171" s="13" t="n">
        <f aca="false">M171*F171</f>
        <v>484.02432</v>
      </c>
      <c r="O171" s="18" t="s">
        <v>294</v>
      </c>
    </row>
    <row r="172" customFormat="false" ht="22" hidden="false" customHeight="true" outlineLevel="0" collapsed="false">
      <c r="A172" s="8"/>
      <c r="B172" s="9"/>
      <c r="C172" s="15"/>
      <c r="D172" s="16" t="n">
        <v>14.24</v>
      </c>
      <c r="E172" s="17" t="n">
        <v>4.24</v>
      </c>
      <c r="F172" s="16" t="n">
        <v>3.9</v>
      </c>
      <c r="G172" s="11"/>
      <c r="H172" s="11"/>
      <c r="I172" s="11"/>
      <c r="J172" s="11"/>
      <c r="K172" s="11"/>
      <c r="L172" s="13" t="n">
        <f aca="false">D172*E172</f>
        <v>60.3776</v>
      </c>
      <c r="M172" s="13" t="n">
        <f aca="false">D172*E172</f>
        <v>60.3776</v>
      </c>
      <c r="N172" s="13" t="n">
        <f aca="false">M172*F172</f>
        <v>235.47264</v>
      </c>
      <c r="O172" s="18" t="s">
        <v>295</v>
      </c>
    </row>
    <row r="173" customFormat="false" ht="22" hidden="false" customHeight="true" outlineLevel="0" collapsed="false">
      <c r="A173" s="8" t="n">
        <v>161</v>
      </c>
      <c r="B173" s="19" t="s">
        <v>296</v>
      </c>
      <c r="C173" s="15" t="s">
        <v>297</v>
      </c>
      <c r="D173" s="16" t="n">
        <v>40.9</v>
      </c>
      <c r="E173" s="17" t="n">
        <v>18</v>
      </c>
      <c r="F173" s="16" t="n">
        <v>7.5</v>
      </c>
      <c r="G173" s="11"/>
      <c r="H173" s="11"/>
      <c r="I173" s="11"/>
      <c r="J173" s="11"/>
      <c r="K173" s="11" t="n">
        <v>2</v>
      </c>
      <c r="L173" s="13" t="n">
        <f aca="false">D173*E173</f>
        <v>736.2</v>
      </c>
      <c r="M173" s="13" t="n">
        <f aca="false">D173*E173</f>
        <v>736.2</v>
      </c>
      <c r="N173" s="13" t="n">
        <f aca="false">M173*F173</f>
        <v>5521.5</v>
      </c>
      <c r="O173" s="18"/>
    </row>
    <row r="174" customFormat="false" ht="22" hidden="false" customHeight="true" outlineLevel="0" collapsed="false">
      <c r="A174" s="8"/>
      <c r="B174" s="19"/>
      <c r="C174" s="15"/>
      <c r="D174" s="16" t="n">
        <v>40.9</v>
      </c>
      <c r="E174" s="17" t="n">
        <v>18</v>
      </c>
      <c r="F174" s="16" t="n">
        <v>7.5</v>
      </c>
      <c r="G174" s="11"/>
      <c r="H174" s="11"/>
      <c r="I174" s="11"/>
      <c r="J174" s="11"/>
      <c r="K174" s="11" t="n">
        <v>2</v>
      </c>
      <c r="L174" s="13" t="n">
        <f aca="false">D174*E174</f>
        <v>736.2</v>
      </c>
      <c r="M174" s="13" t="n">
        <f aca="false">D174*E174</f>
        <v>736.2</v>
      </c>
      <c r="N174" s="13" t="n">
        <f aca="false">M174*F174</f>
        <v>5521.5</v>
      </c>
      <c r="O174" s="18"/>
    </row>
    <row r="175" customFormat="false" ht="22" hidden="false" customHeight="true" outlineLevel="0" collapsed="false">
      <c r="A175" s="8"/>
      <c r="B175" s="19"/>
      <c r="C175" s="15"/>
      <c r="D175" s="16" t="n">
        <v>29.6</v>
      </c>
      <c r="E175" s="17" t="n">
        <v>13</v>
      </c>
      <c r="F175" s="16" t="n">
        <v>7.5</v>
      </c>
      <c r="G175" s="11"/>
      <c r="H175" s="11"/>
      <c r="I175" s="11"/>
      <c r="J175" s="11"/>
      <c r="K175" s="11" t="n">
        <v>2</v>
      </c>
      <c r="L175" s="13" t="n">
        <f aca="false">D175*E175</f>
        <v>384.8</v>
      </c>
      <c r="M175" s="13" t="n">
        <f aca="false">D175*E175</f>
        <v>384.8</v>
      </c>
      <c r="N175" s="13" t="n">
        <f aca="false">M175*F175</f>
        <v>2886</v>
      </c>
      <c r="O175" s="18"/>
    </row>
    <row r="176" customFormat="false" ht="22" hidden="false" customHeight="true" outlineLevel="0" collapsed="false">
      <c r="A176" s="8" t="n">
        <v>162</v>
      </c>
      <c r="B176" s="19" t="s">
        <v>298</v>
      </c>
      <c r="C176" s="10" t="s">
        <v>299</v>
      </c>
      <c r="D176" s="16" t="n">
        <v>54</v>
      </c>
      <c r="E176" s="17" t="n">
        <v>38</v>
      </c>
      <c r="F176" s="16" t="n">
        <v>11.26</v>
      </c>
      <c r="G176" s="11"/>
      <c r="H176" s="11"/>
      <c r="I176" s="11" t="n">
        <v>9.59</v>
      </c>
      <c r="J176" s="11"/>
      <c r="K176" s="11"/>
      <c r="L176" s="13" t="n">
        <f aca="false">D176*E176</f>
        <v>2052</v>
      </c>
      <c r="M176" s="13" t="n">
        <f aca="false">D176*E176</f>
        <v>2052</v>
      </c>
      <c r="N176" s="13" t="n">
        <f aca="false">M176*F176</f>
        <v>23105.52</v>
      </c>
      <c r="O176" s="18"/>
    </row>
    <row r="177" customFormat="false" ht="22" hidden="false" customHeight="true" outlineLevel="0" collapsed="false">
      <c r="A177" s="8" t="n">
        <v>163</v>
      </c>
      <c r="B177" s="19" t="s">
        <v>300</v>
      </c>
      <c r="C177" s="15" t="s">
        <v>301</v>
      </c>
      <c r="D177" s="11" t="n">
        <v>78</v>
      </c>
      <c r="E177" s="12" t="n">
        <v>24.65</v>
      </c>
      <c r="F177" s="11" t="n">
        <v>14.2</v>
      </c>
      <c r="G177" s="11"/>
      <c r="H177" s="11"/>
      <c r="I177" s="11" t="n">
        <v>11.5</v>
      </c>
      <c r="J177" s="11" t="n">
        <v>9.7</v>
      </c>
      <c r="K177" s="11"/>
      <c r="L177" s="13" t="n">
        <f aca="false">D177*E177</f>
        <v>1922.7</v>
      </c>
      <c r="M177" s="13" t="n">
        <f aca="false">D177*E177</f>
        <v>1922.7</v>
      </c>
      <c r="N177" s="13" t="n">
        <f aca="false">M177*F177</f>
        <v>27302.34</v>
      </c>
      <c r="O177" s="18" t="s">
        <v>302</v>
      </c>
    </row>
    <row r="178" customFormat="false" ht="22" hidden="false" customHeight="true" outlineLevel="0" collapsed="false">
      <c r="A178" s="8" t="n">
        <v>164</v>
      </c>
      <c r="B178" s="19"/>
      <c r="C178" s="15" t="s">
        <v>303</v>
      </c>
      <c r="D178" s="11" t="n">
        <v>28.15</v>
      </c>
      <c r="E178" s="12" t="n">
        <v>15.6</v>
      </c>
      <c r="F178" s="11" t="n">
        <v>3.3</v>
      </c>
      <c r="G178" s="11"/>
      <c r="H178" s="11"/>
      <c r="I178" s="11"/>
      <c r="J178" s="11"/>
      <c r="K178" s="11"/>
      <c r="L178" s="13" t="n">
        <f aca="false">D178*E178</f>
        <v>439.14</v>
      </c>
      <c r="M178" s="13" t="n">
        <f aca="false">D178*E178</f>
        <v>439.14</v>
      </c>
      <c r="N178" s="13" t="n">
        <f aca="false">M178*F178</f>
        <v>1449.162</v>
      </c>
      <c r="O178" s="18" t="s">
        <v>304</v>
      </c>
    </row>
    <row r="179" customFormat="false" ht="22" hidden="false" customHeight="true" outlineLevel="0" collapsed="false">
      <c r="A179" s="8"/>
      <c r="B179" s="19"/>
      <c r="C179" s="15"/>
      <c r="D179" s="11" t="n">
        <v>28.15</v>
      </c>
      <c r="E179" s="12" t="n">
        <v>12</v>
      </c>
      <c r="F179" s="11" t="n">
        <v>5</v>
      </c>
      <c r="G179" s="11"/>
      <c r="H179" s="11"/>
      <c r="I179" s="11"/>
      <c r="J179" s="11"/>
      <c r="K179" s="11"/>
      <c r="L179" s="13" t="n">
        <f aca="false">D179*E179</f>
        <v>337.8</v>
      </c>
      <c r="M179" s="13" t="n">
        <f aca="false">D179*E179</f>
        <v>337.8</v>
      </c>
      <c r="N179" s="13" t="n">
        <f aca="false">M179*F179</f>
        <v>1689</v>
      </c>
      <c r="O179" s="18" t="s">
        <v>305</v>
      </c>
    </row>
    <row r="180" customFormat="false" ht="22" hidden="false" customHeight="true" outlineLevel="0" collapsed="false">
      <c r="A180" s="8" t="n">
        <v>165</v>
      </c>
      <c r="B180" s="19"/>
      <c r="C180" s="15" t="s">
        <v>306</v>
      </c>
      <c r="D180" s="11" t="n">
        <v>78</v>
      </c>
      <c r="E180" s="12" t="n">
        <v>20</v>
      </c>
      <c r="F180" s="11"/>
      <c r="G180" s="11"/>
      <c r="H180" s="11"/>
      <c r="I180" s="11"/>
      <c r="J180" s="11"/>
      <c r="K180" s="11"/>
      <c r="L180" s="21" t="n">
        <f aca="false">D180*E180</f>
        <v>1560</v>
      </c>
      <c r="M180" s="11"/>
      <c r="N180" s="15"/>
      <c r="O180" s="18"/>
    </row>
    <row r="181" customFormat="false" ht="22" hidden="false" customHeight="true" outlineLevel="0" collapsed="false">
      <c r="A181" s="8"/>
      <c r="B181" s="19"/>
      <c r="C181" s="15"/>
      <c r="D181" s="11" t="n">
        <v>35</v>
      </c>
      <c r="E181" s="12" t="n">
        <v>20</v>
      </c>
      <c r="F181" s="11"/>
      <c r="G181" s="11"/>
      <c r="H181" s="11"/>
      <c r="I181" s="11"/>
      <c r="J181" s="11"/>
      <c r="K181" s="11"/>
      <c r="L181" s="21" t="n">
        <f aca="false">D181*E181</f>
        <v>700</v>
      </c>
      <c r="M181" s="11"/>
      <c r="N181" s="15"/>
      <c r="O181" s="18"/>
    </row>
    <row r="182" customFormat="false" ht="22" hidden="false" customHeight="true" outlineLevel="0" collapsed="false">
      <c r="A182" s="8" t="n">
        <v>166</v>
      </c>
      <c r="B182" s="9"/>
      <c r="C182" s="15" t="s">
        <v>307</v>
      </c>
      <c r="D182" s="11" t="n">
        <v>5208.2</v>
      </c>
      <c r="E182" s="12"/>
      <c r="F182" s="11"/>
      <c r="G182" s="11"/>
      <c r="H182" s="11"/>
      <c r="I182" s="11"/>
      <c r="J182" s="11"/>
      <c r="K182" s="11"/>
      <c r="L182" s="21"/>
      <c r="M182" s="11"/>
      <c r="N182" s="15"/>
      <c r="O182" s="20" t="s">
        <v>308</v>
      </c>
    </row>
    <row r="183" customFormat="false" ht="22" hidden="false" customHeight="true" outlineLevel="0" collapsed="false">
      <c r="A183" s="8" t="n">
        <v>167</v>
      </c>
      <c r="B183" s="9"/>
      <c r="C183" s="15" t="s">
        <v>309</v>
      </c>
      <c r="D183" s="11" t="n">
        <v>2236.4</v>
      </c>
      <c r="E183" s="12"/>
      <c r="F183" s="11"/>
      <c r="G183" s="11"/>
      <c r="H183" s="11"/>
      <c r="I183" s="11"/>
      <c r="J183" s="11"/>
      <c r="K183" s="11"/>
      <c r="L183" s="21"/>
      <c r="M183" s="11"/>
      <c r="N183" s="15"/>
      <c r="O183" s="20" t="s">
        <v>308</v>
      </c>
    </row>
    <row r="184" customFormat="false" ht="22" hidden="false" customHeight="true" outlineLevel="0" collapsed="false">
      <c r="A184" s="8" t="n">
        <v>168</v>
      </c>
      <c r="B184" s="9"/>
      <c r="C184" s="15" t="s">
        <v>310</v>
      </c>
      <c r="D184" s="11" t="n">
        <v>2447</v>
      </c>
      <c r="E184" s="12"/>
      <c r="F184" s="11"/>
      <c r="G184" s="11"/>
      <c r="H184" s="11"/>
      <c r="I184" s="11"/>
      <c r="J184" s="11"/>
      <c r="K184" s="11"/>
      <c r="L184" s="21"/>
      <c r="M184" s="11"/>
      <c r="N184" s="15"/>
      <c r="O184" s="18"/>
    </row>
    <row r="185" customFormat="false" ht="22" hidden="false" customHeight="true" outlineLevel="0" collapsed="false">
      <c r="A185" s="8" t="n">
        <v>169</v>
      </c>
      <c r="B185" s="9"/>
      <c r="C185" s="15" t="s">
        <v>311</v>
      </c>
      <c r="D185" s="11" t="n">
        <v>315</v>
      </c>
      <c r="E185" s="12"/>
      <c r="F185" s="11"/>
      <c r="G185" s="11"/>
      <c r="H185" s="11"/>
      <c r="I185" s="11"/>
      <c r="J185" s="11"/>
      <c r="K185" s="11"/>
      <c r="L185" s="21"/>
      <c r="M185" s="11"/>
      <c r="N185" s="15"/>
      <c r="O185" s="18"/>
    </row>
    <row r="186" customFormat="false" ht="22" hidden="false" customHeight="true" outlineLevel="0" collapsed="false">
      <c r="A186" s="8" t="n">
        <v>170</v>
      </c>
      <c r="B186" s="9"/>
      <c r="C186" s="15" t="s">
        <v>312</v>
      </c>
      <c r="D186" s="11" t="n">
        <v>142000</v>
      </c>
      <c r="E186" s="12"/>
      <c r="F186" s="11"/>
      <c r="G186" s="11"/>
      <c r="H186" s="11"/>
      <c r="I186" s="11"/>
      <c r="J186" s="11"/>
      <c r="K186" s="11"/>
      <c r="L186" s="21"/>
      <c r="M186" s="11"/>
      <c r="N186" s="15"/>
      <c r="O186" s="20" t="s">
        <v>313</v>
      </c>
    </row>
    <row r="187" customFormat="false" ht="22" hidden="false" customHeight="true" outlineLevel="0" collapsed="false">
      <c r="A187" s="8" t="n">
        <v>171</v>
      </c>
      <c r="B187" s="9"/>
      <c r="C187" s="15" t="s">
        <v>314</v>
      </c>
      <c r="D187" s="11"/>
      <c r="E187" s="12"/>
      <c r="F187" s="11" t="n">
        <v>30</v>
      </c>
      <c r="G187" s="11" t="n">
        <v>20</v>
      </c>
      <c r="H187" s="11" t="n">
        <v>1</v>
      </c>
      <c r="I187" s="11"/>
      <c r="J187" s="11"/>
      <c r="K187" s="11"/>
      <c r="L187" s="21"/>
      <c r="M187" s="13" t="n">
        <f aca="false">0.25*3.1416*POWER(G187,2)*H187</f>
        <v>314.16</v>
      </c>
      <c r="N187" s="13" t="n">
        <f aca="false">M187*F187</f>
        <v>9424.8</v>
      </c>
      <c r="O187" s="18" t="s">
        <v>315</v>
      </c>
    </row>
    <row r="188" customFormat="false" ht="22" hidden="false" customHeight="true" outlineLevel="0" collapsed="false">
      <c r="A188" s="8" t="n">
        <v>172</v>
      </c>
      <c r="B188" s="9"/>
      <c r="C188" s="10" t="s">
        <v>316</v>
      </c>
      <c r="D188" s="11"/>
      <c r="E188" s="12"/>
      <c r="F188" s="11"/>
      <c r="G188" s="11"/>
      <c r="H188" s="11"/>
      <c r="I188" s="11"/>
      <c r="J188" s="11"/>
      <c r="K188" s="11"/>
      <c r="L188" s="21"/>
      <c r="M188" s="11" t="n">
        <v>4485.9</v>
      </c>
      <c r="N188" s="15"/>
      <c r="O188" s="18"/>
    </row>
    <row r="189" customFormat="false" ht="22" hidden="false" customHeight="true" outlineLevel="0" collapsed="false">
      <c r="A189" s="8" t="n">
        <v>173</v>
      </c>
      <c r="B189" s="9"/>
      <c r="C189" s="15" t="s">
        <v>317</v>
      </c>
      <c r="D189" s="11"/>
      <c r="E189" s="12"/>
      <c r="F189" s="11"/>
      <c r="G189" s="11"/>
      <c r="H189" s="11"/>
      <c r="I189" s="11"/>
      <c r="J189" s="11"/>
      <c r="K189" s="11"/>
      <c r="L189" s="27" t="n">
        <v>114806.38</v>
      </c>
      <c r="M189" s="11"/>
      <c r="N189" s="15"/>
      <c r="O189" s="18"/>
    </row>
    <row r="190" customFormat="false" ht="22" hidden="false" customHeight="true" outlineLevel="0" collapsed="false">
      <c r="A190" s="8" t="n">
        <v>174</v>
      </c>
      <c r="B190" s="19" t="s">
        <v>318</v>
      </c>
      <c r="C190" s="15" t="s">
        <v>319</v>
      </c>
      <c r="D190" s="11" t="n">
        <v>11</v>
      </c>
      <c r="E190" s="12" t="n">
        <v>2.2</v>
      </c>
      <c r="F190" s="11" t="n">
        <v>3.13</v>
      </c>
      <c r="G190" s="11"/>
      <c r="H190" s="11"/>
      <c r="I190" s="11"/>
      <c r="J190" s="11"/>
      <c r="K190" s="11"/>
      <c r="L190" s="27" t="n">
        <f aca="false">D190*E190</f>
        <v>24.2</v>
      </c>
      <c r="M190" s="11" t="n">
        <f aca="false">(D190+0.4)*(E190+0.4)</f>
        <v>29.64</v>
      </c>
      <c r="N190" s="15" t="n">
        <f aca="false">L190*F190</f>
        <v>75.746</v>
      </c>
      <c r="O190" s="18" t="s">
        <v>320</v>
      </c>
    </row>
    <row r="191" customFormat="false" ht="22" hidden="false" customHeight="true" outlineLevel="0" collapsed="false">
      <c r="A191" s="8"/>
      <c r="B191" s="19" t="s">
        <v>321</v>
      </c>
      <c r="C191" s="15" t="s">
        <v>322</v>
      </c>
      <c r="D191" s="11" t="n">
        <v>13.1</v>
      </c>
      <c r="E191" s="12" t="n">
        <v>2.2</v>
      </c>
      <c r="F191" s="11" t="n">
        <v>2.9</v>
      </c>
      <c r="G191" s="11"/>
      <c r="H191" s="11"/>
      <c r="I191" s="11"/>
      <c r="J191" s="11"/>
      <c r="K191" s="11"/>
      <c r="L191" s="27" t="n">
        <f aca="false">D191*E191</f>
        <v>28.82</v>
      </c>
      <c r="M191" s="11" t="n">
        <f aca="false">(D191+0.4)*(E191+0.4)</f>
        <v>35.1</v>
      </c>
      <c r="N191" s="15" t="n">
        <f aca="false">L191*F191</f>
        <v>83.578</v>
      </c>
      <c r="O191" s="18" t="s">
        <v>323</v>
      </c>
    </row>
    <row r="192" customFormat="false" ht="22" hidden="false" customHeight="true" outlineLevel="0" collapsed="false">
      <c r="A192" s="8"/>
      <c r="B192" s="19" t="s">
        <v>324</v>
      </c>
      <c r="C192" s="15" t="s">
        <v>325</v>
      </c>
      <c r="D192" s="11" t="n">
        <v>11</v>
      </c>
      <c r="E192" s="12" t="n">
        <v>2.2</v>
      </c>
      <c r="F192" s="11" t="n">
        <v>3.13</v>
      </c>
      <c r="G192" s="11"/>
      <c r="H192" s="11"/>
      <c r="I192" s="11"/>
      <c r="J192" s="11"/>
      <c r="K192" s="11"/>
      <c r="L192" s="27" t="n">
        <f aca="false">D192*E192</f>
        <v>24.2</v>
      </c>
      <c r="M192" s="11" t="n">
        <f aca="false">(D192+0.4)*(E192+0.4)</f>
        <v>29.64</v>
      </c>
      <c r="N192" s="15" t="n">
        <f aca="false">L192*F192</f>
        <v>75.746</v>
      </c>
      <c r="O192" s="18" t="s">
        <v>326</v>
      </c>
    </row>
    <row r="193" customFormat="false" ht="22" hidden="false" customHeight="true" outlineLevel="0" collapsed="false">
      <c r="A193" s="8"/>
      <c r="B193" s="19" t="s">
        <v>327</v>
      </c>
      <c r="C193" s="15" t="s">
        <v>328</v>
      </c>
      <c r="D193" s="11" t="n">
        <v>9.6</v>
      </c>
      <c r="E193" s="12" t="n">
        <v>2.2</v>
      </c>
      <c r="F193" s="11" t="n">
        <v>3.53</v>
      </c>
      <c r="G193" s="11"/>
      <c r="H193" s="11"/>
      <c r="I193" s="11"/>
      <c r="J193" s="11"/>
      <c r="K193" s="11"/>
      <c r="L193" s="27" t="n">
        <f aca="false">D193*E193</f>
        <v>21.12</v>
      </c>
      <c r="M193" s="11" t="n">
        <f aca="false">(D193+0.4)*(E193+0.4)</f>
        <v>26</v>
      </c>
      <c r="N193" s="15" t="n">
        <f aca="false">L193*F193</f>
        <v>74.5536</v>
      </c>
      <c r="O193" s="18" t="s">
        <v>329</v>
      </c>
    </row>
    <row r="194" customFormat="false" ht="22" hidden="false" customHeight="true" outlineLevel="0" collapsed="false">
      <c r="A194" s="8"/>
      <c r="B194" s="19" t="s">
        <v>330</v>
      </c>
      <c r="C194" s="15" t="s">
        <v>331</v>
      </c>
      <c r="D194" s="11" t="n">
        <v>3</v>
      </c>
      <c r="E194" s="12" t="n">
        <v>1.3</v>
      </c>
      <c r="F194" s="11" t="n">
        <v>1.65</v>
      </c>
      <c r="G194" s="11"/>
      <c r="H194" s="11"/>
      <c r="I194" s="11"/>
      <c r="J194" s="11"/>
      <c r="K194" s="11"/>
      <c r="L194" s="27" t="n">
        <f aca="false">D194*E194</f>
        <v>3.9</v>
      </c>
      <c r="M194" s="11" t="n">
        <f aca="false">(D194+0.4)*(E194+0.4)</f>
        <v>5.78</v>
      </c>
      <c r="N194" s="15" t="n">
        <f aca="false">L194*F194</f>
        <v>6.435</v>
      </c>
      <c r="O194" s="18" t="s">
        <v>332</v>
      </c>
    </row>
    <row r="195" customFormat="false" ht="22" hidden="false" customHeight="true" outlineLevel="0" collapsed="false">
      <c r="A195" s="8" t="n">
        <v>175</v>
      </c>
      <c r="B195" s="9"/>
      <c r="C195" s="15" t="s">
        <v>333</v>
      </c>
      <c r="D195" s="11" t="n">
        <v>300</v>
      </c>
      <c r="E195" s="12"/>
      <c r="F195" s="11"/>
      <c r="G195" s="11" t="n">
        <v>1.6</v>
      </c>
      <c r="H195" s="11"/>
      <c r="I195" s="11"/>
      <c r="J195" s="11"/>
      <c r="K195" s="11"/>
      <c r="L195" s="21"/>
      <c r="M195" s="11"/>
      <c r="N195" s="15"/>
      <c r="O195" s="18" t="s">
        <v>334</v>
      </c>
    </row>
    <row r="196" customFormat="false" ht="22" hidden="false" customHeight="true" outlineLevel="0" collapsed="false">
      <c r="A196" s="8" t="n">
        <v>176</v>
      </c>
      <c r="B196" s="9"/>
      <c r="C196" s="15" t="s">
        <v>335</v>
      </c>
      <c r="D196" s="11" t="n">
        <v>1058.23</v>
      </c>
      <c r="E196" s="12"/>
      <c r="F196" s="11"/>
      <c r="G196" s="11" t="n">
        <v>1.6</v>
      </c>
      <c r="H196" s="11"/>
      <c r="I196" s="11"/>
      <c r="J196" s="11"/>
      <c r="K196" s="11"/>
      <c r="L196" s="21"/>
      <c r="M196" s="11"/>
      <c r="N196" s="15"/>
      <c r="O196" s="18" t="s">
        <v>336</v>
      </c>
    </row>
    <row r="197" customFormat="false" ht="22" hidden="false" customHeight="true" outlineLevel="0" collapsed="false">
      <c r="A197" s="8" t="n">
        <v>177</v>
      </c>
      <c r="B197" s="9"/>
      <c r="C197" s="15" t="s">
        <v>335</v>
      </c>
      <c r="D197" s="11" t="n">
        <v>368.57</v>
      </c>
      <c r="E197" s="12"/>
      <c r="F197" s="11"/>
      <c r="G197" s="11" t="n">
        <v>1.2</v>
      </c>
      <c r="H197" s="11"/>
      <c r="I197" s="11"/>
      <c r="J197" s="11"/>
      <c r="K197" s="11"/>
      <c r="L197" s="21"/>
      <c r="M197" s="11"/>
      <c r="N197" s="15"/>
      <c r="O197" s="20" t="s">
        <v>337</v>
      </c>
    </row>
    <row r="198" customFormat="false" ht="22" hidden="false" customHeight="true" outlineLevel="0" collapsed="false">
      <c r="A198" s="8" t="n">
        <v>178</v>
      </c>
      <c r="B198" s="9"/>
      <c r="C198" s="15" t="s">
        <v>335</v>
      </c>
      <c r="D198" s="11" t="n">
        <v>61.99</v>
      </c>
      <c r="E198" s="12"/>
      <c r="F198" s="11"/>
      <c r="G198" s="11" t="n">
        <v>1.1</v>
      </c>
      <c r="H198" s="11"/>
      <c r="I198" s="11"/>
      <c r="J198" s="11"/>
      <c r="K198" s="11"/>
      <c r="L198" s="21"/>
      <c r="M198" s="11"/>
      <c r="N198" s="15"/>
      <c r="O198" s="18" t="s">
        <v>338</v>
      </c>
    </row>
    <row r="199" customFormat="false" ht="22" hidden="false" customHeight="true" outlineLevel="0" collapsed="false">
      <c r="A199" s="8" t="n">
        <v>179</v>
      </c>
      <c r="B199" s="9"/>
      <c r="C199" s="15" t="s">
        <v>335</v>
      </c>
      <c r="D199" s="11" t="n">
        <v>910.88</v>
      </c>
      <c r="E199" s="12"/>
      <c r="F199" s="11"/>
      <c r="G199" s="11" t="n">
        <v>1</v>
      </c>
      <c r="H199" s="11"/>
      <c r="I199" s="11"/>
      <c r="J199" s="11"/>
      <c r="K199" s="11"/>
      <c r="L199" s="21"/>
      <c r="M199" s="11"/>
      <c r="N199" s="15"/>
      <c r="O199" s="18" t="s">
        <v>338</v>
      </c>
    </row>
    <row r="200" customFormat="false" ht="22" hidden="false" customHeight="true" outlineLevel="0" collapsed="false">
      <c r="A200" s="8" t="n">
        <v>180</v>
      </c>
      <c r="B200" s="9"/>
      <c r="C200" s="15" t="s">
        <v>335</v>
      </c>
      <c r="D200" s="11" t="n">
        <v>244.26</v>
      </c>
      <c r="E200" s="12"/>
      <c r="F200" s="11"/>
      <c r="G200" s="11" t="n">
        <v>0.9</v>
      </c>
      <c r="H200" s="11"/>
      <c r="I200" s="11"/>
      <c r="J200" s="11"/>
      <c r="K200" s="11"/>
      <c r="L200" s="21"/>
      <c r="M200" s="11"/>
      <c r="N200" s="15"/>
      <c r="O200" s="18" t="s">
        <v>339</v>
      </c>
    </row>
    <row r="201" customFormat="false" ht="22" hidden="false" customHeight="true" outlineLevel="0" collapsed="false">
      <c r="A201" s="8" t="n">
        <v>181</v>
      </c>
      <c r="B201" s="9"/>
      <c r="C201" s="15" t="s">
        <v>335</v>
      </c>
      <c r="D201" s="11" t="n">
        <v>233.61</v>
      </c>
      <c r="E201" s="12"/>
      <c r="F201" s="11"/>
      <c r="G201" s="11" t="n">
        <v>0.8</v>
      </c>
      <c r="H201" s="11"/>
      <c r="I201" s="11"/>
      <c r="J201" s="11"/>
      <c r="K201" s="11"/>
      <c r="L201" s="21"/>
      <c r="M201" s="11"/>
      <c r="N201" s="15"/>
      <c r="O201" s="18" t="s">
        <v>339</v>
      </c>
    </row>
    <row r="202" customFormat="false" ht="22" hidden="false" customHeight="true" outlineLevel="0" collapsed="false">
      <c r="A202" s="8" t="n">
        <v>182</v>
      </c>
      <c r="B202" s="9"/>
      <c r="C202" s="15" t="s">
        <v>335</v>
      </c>
      <c r="D202" s="11" t="n">
        <v>1836.66</v>
      </c>
      <c r="E202" s="12"/>
      <c r="F202" s="11"/>
      <c r="G202" s="11" t="n">
        <v>0.6</v>
      </c>
      <c r="H202" s="11"/>
      <c r="I202" s="11"/>
      <c r="J202" s="11"/>
      <c r="K202" s="11"/>
      <c r="L202" s="21"/>
      <c r="M202" s="11"/>
      <c r="N202" s="15"/>
      <c r="O202" s="18" t="s">
        <v>339</v>
      </c>
    </row>
    <row r="203" customFormat="false" ht="22" hidden="false" customHeight="true" outlineLevel="0" collapsed="false">
      <c r="A203" s="8" t="n">
        <v>183</v>
      </c>
      <c r="B203" s="9"/>
      <c r="C203" s="15" t="s">
        <v>335</v>
      </c>
      <c r="D203" s="11" t="n">
        <v>393.37</v>
      </c>
      <c r="E203" s="12"/>
      <c r="F203" s="11"/>
      <c r="G203" s="11" t="n">
        <v>0.3</v>
      </c>
      <c r="H203" s="11"/>
      <c r="I203" s="11"/>
      <c r="J203" s="11"/>
      <c r="K203" s="11"/>
      <c r="L203" s="21"/>
      <c r="M203" s="11"/>
      <c r="N203" s="15"/>
      <c r="O203" s="18" t="s">
        <v>340</v>
      </c>
    </row>
    <row r="204" customFormat="false" ht="22" hidden="false" customHeight="true" outlineLevel="0" collapsed="false">
      <c r="A204" s="8" t="n">
        <v>184</v>
      </c>
      <c r="B204" s="9"/>
      <c r="C204" s="15" t="s">
        <v>335</v>
      </c>
      <c r="D204" s="11" t="n">
        <v>293.98</v>
      </c>
      <c r="E204" s="12"/>
      <c r="F204" s="11"/>
      <c r="G204" s="11" t="n">
        <v>0.225</v>
      </c>
      <c r="H204" s="11"/>
      <c r="I204" s="11"/>
      <c r="J204" s="11"/>
      <c r="K204" s="11"/>
      <c r="L204" s="21"/>
      <c r="M204" s="11"/>
      <c r="N204" s="15"/>
      <c r="O204" s="18" t="s">
        <v>341</v>
      </c>
    </row>
    <row r="205" customFormat="false" ht="22" hidden="false" customHeight="true" outlineLevel="0" collapsed="false">
      <c r="A205" s="8" t="n">
        <v>185</v>
      </c>
      <c r="B205" s="9"/>
      <c r="C205" s="15" t="s">
        <v>335</v>
      </c>
      <c r="D205" s="11" t="n">
        <v>1146.9</v>
      </c>
      <c r="E205" s="12"/>
      <c r="F205" s="11"/>
      <c r="G205" s="11" t="n">
        <v>0.15</v>
      </c>
      <c r="H205" s="11"/>
      <c r="I205" s="11"/>
      <c r="J205" s="11"/>
      <c r="K205" s="11"/>
      <c r="L205" s="21"/>
      <c r="M205" s="11"/>
      <c r="N205" s="15"/>
      <c r="O205" s="18" t="s">
        <v>342</v>
      </c>
    </row>
    <row r="206" customFormat="false" ht="22" hidden="false" customHeight="true" outlineLevel="0" collapsed="false">
      <c r="A206" s="8" t="n">
        <v>186</v>
      </c>
      <c r="B206" s="9"/>
      <c r="C206" s="15" t="s">
        <v>335</v>
      </c>
      <c r="D206" s="11" t="n">
        <v>104.24</v>
      </c>
      <c r="E206" s="12"/>
      <c r="F206" s="11"/>
      <c r="G206" s="11" t="n">
        <v>0.4</v>
      </c>
      <c r="H206" s="11"/>
      <c r="I206" s="11"/>
      <c r="J206" s="11"/>
      <c r="K206" s="11"/>
      <c r="L206" s="21"/>
      <c r="M206" s="11"/>
      <c r="N206" s="15"/>
      <c r="O206" s="18" t="s">
        <v>339</v>
      </c>
    </row>
    <row r="207" customFormat="false" ht="22" hidden="false" customHeight="true" outlineLevel="0" collapsed="false">
      <c r="A207" s="8" t="n">
        <v>187</v>
      </c>
      <c r="B207" s="9"/>
      <c r="C207" s="15" t="s">
        <v>343</v>
      </c>
      <c r="D207" s="11" t="n">
        <v>397.5</v>
      </c>
      <c r="E207" s="12"/>
      <c r="F207" s="11"/>
      <c r="G207" s="11" t="n">
        <v>0.6</v>
      </c>
      <c r="H207" s="11"/>
      <c r="I207" s="11"/>
      <c r="J207" s="11"/>
      <c r="K207" s="11"/>
      <c r="L207" s="21"/>
      <c r="M207" s="11"/>
      <c r="N207" s="15"/>
      <c r="O207" s="18" t="s">
        <v>344</v>
      </c>
    </row>
    <row r="208" customFormat="false" ht="22" hidden="false" customHeight="true" outlineLevel="0" collapsed="false">
      <c r="A208" s="8" t="n">
        <v>188</v>
      </c>
      <c r="B208" s="9"/>
      <c r="C208" s="15" t="s">
        <v>343</v>
      </c>
      <c r="D208" s="11" t="n">
        <v>80</v>
      </c>
      <c r="E208" s="12"/>
      <c r="F208" s="11"/>
      <c r="G208" s="11" t="n">
        <v>0.55</v>
      </c>
      <c r="H208" s="11"/>
      <c r="I208" s="11"/>
      <c r="J208" s="11"/>
      <c r="K208" s="11"/>
      <c r="L208" s="21"/>
      <c r="M208" s="11"/>
      <c r="N208" s="15"/>
      <c r="O208" s="18" t="s">
        <v>344</v>
      </c>
    </row>
    <row r="209" customFormat="false" ht="22" hidden="false" customHeight="true" outlineLevel="0" collapsed="false">
      <c r="A209" s="8" t="n">
        <v>189</v>
      </c>
      <c r="B209" s="9"/>
      <c r="C209" s="15" t="s">
        <v>343</v>
      </c>
      <c r="D209" s="11" t="n">
        <v>211.5</v>
      </c>
      <c r="E209" s="12"/>
      <c r="F209" s="11"/>
      <c r="G209" s="11" t="n">
        <v>0.45</v>
      </c>
      <c r="H209" s="11"/>
      <c r="I209" s="11"/>
      <c r="J209" s="11"/>
      <c r="K209" s="11"/>
      <c r="L209" s="21"/>
      <c r="M209" s="11"/>
      <c r="N209" s="15"/>
      <c r="O209" s="18" t="s">
        <v>344</v>
      </c>
    </row>
    <row r="210" customFormat="false" ht="22" hidden="false" customHeight="true" outlineLevel="0" collapsed="false">
      <c r="A210" s="8" t="n">
        <v>190</v>
      </c>
      <c r="B210" s="9"/>
      <c r="C210" s="15" t="s">
        <v>343</v>
      </c>
      <c r="D210" s="11" t="n">
        <v>1933.5</v>
      </c>
      <c r="E210" s="12"/>
      <c r="F210" s="11"/>
      <c r="G210" s="11" t="n">
        <v>0.4</v>
      </c>
      <c r="H210" s="11"/>
      <c r="I210" s="11"/>
      <c r="J210" s="11"/>
      <c r="K210" s="11"/>
      <c r="L210" s="21"/>
      <c r="M210" s="11"/>
      <c r="N210" s="15"/>
      <c r="O210" s="18" t="s">
        <v>344</v>
      </c>
    </row>
    <row r="211" customFormat="false" ht="22" hidden="false" customHeight="true" outlineLevel="0" collapsed="false">
      <c r="A211" s="8" t="n">
        <v>191</v>
      </c>
      <c r="B211" s="9"/>
      <c r="C211" s="15" t="s">
        <v>343</v>
      </c>
      <c r="D211" s="11" t="n">
        <v>1407.5</v>
      </c>
      <c r="E211" s="12"/>
      <c r="F211" s="11"/>
      <c r="G211" s="11" t="n">
        <v>0.35</v>
      </c>
      <c r="H211" s="11"/>
      <c r="I211" s="11"/>
      <c r="J211" s="11"/>
      <c r="K211" s="11"/>
      <c r="L211" s="21"/>
      <c r="M211" s="11"/>
      <c r="N211" s="15"/>
      <c r="O211" s="18" t="s">
        <v>344</v>
      </c>
    </row>
    <row r="212" customFormat="false" ht="22" hidden="false" customHeight="true" outlineLevel="0" collapsed="false">
      <c r="A212" s="8" t="n">
        <v>192</v>
      </c>
      <c r="B212" s="9"/>
      <c r="C212" s="15" t="s">
        <v>343</v>
      </c>
      <c r="D212" s="11" t="n">
        <v>5022.2</v>
      </c>
      <c r="E212" s="12"/>
      <c r="F212" s="11"/>
      <c r="G212" s="11" t="n">
        <v>0.3</v>
      </c>
      <c r="H212" s="11"/>
      <c r="I212" s="11"/>
      <c r="J212" s="11"/>
      <c r="K212" s="11"/>
      <c r="L212" s="21"/>
      <c r="M212" s="11"/>
      <c r="N212" s="15"/>
      <c r="O212" s="18" t="s">
        <v>344</v>
      </c>
    </row>
    <row r="213" customFormat="false" ht="22" hidden="false" customHeight="true" outlineLevel="0" collapsed="false">
      <c r="A213" s="8" t="n">
        <v>193</v>
      </c>
      <c r="B213" s="9"/>
      <c r="C213" s="15" t="s">
        <v>345</v>
      </c>
      <c r="D213" s="11" t="n">
        <v>93.5</v>
      </c>
      <c r="E213" s="12"/>
      <c r="F213" s="11"/>
      <c r="G213" s="11" t="n">
        <v>0.15</v>
      </c>
      <c r="H213" s="11"/>
      <c r="I213" s="11"/>
      <c r="J213" s="11"/>
      <c r="K213" s="11"/>
      <c r="L213" s="21"/>
      <c r="M213" s="11"/>
      <c r="N213" s="15"/>
      <c r="O213" s="18" t="s">
        <v>346</v>
      </c>
    </row>
    <row r="214" customFormat="false" ht="22" hidden="false" customHeight="true" outlineLevel="0" collapsed="false">
      <c r="A214" s="8" t="n">
        <v>194</v>
      </c>
      <c r="B214" s="9"/>
      <c r="C214" s="15" t="s">
        <v>345</v>
      </c>
      <c r="D214" s="11" t="n">
        <v>471.5</v>
      </c>
      <c r="E214" s="12"/>
      <c r="F214" s="11"/>
      <c r="G214" s="11" t="n">
        <v>0.1</v>
      </c>
      <c r="H214" s="11"/>
      <c r="I214" s="11"/>
      <c r="J214" s="11"/>
      <c r="K214" s="11"/>
      <c r="L214" s="21"/>
      <c r="M214" s="11"/>
      <c r="N214" s="15"/>
      <c r="O214" s="18" t="s">
        <v>346</v>
      </c>
    </row>
    <row r="215" customFormat="false" ht="22" hidden="false" customHeight="true" outlineLevel="0" collapsed="false">
      <c r="A215" s="8" t="n">
        <v>195</v>
      </c>
      <c r="B215" s="9"/>
      <c r="C215" s="15" t="s">
        <v>345</v>
      </c>
      <c r="D215" s="11" t="n">
        <v>363</v>
      </c>
      <c r="E215" s="12"/>
      <c r="F215" s="11"/>
      <c r="G215" s="11" t="n">
        <v>0.05</v>
      </c>
      <c r="H215" s="11"/>
      <c r="I215" s="11"/>
      <c r="J215" s="11"/>
      <c r="K215" s="11"/>
      <c r="L215" s="21"/>
      <c r="M215" s="11"/>
      <c r="N215" s="15"/>
      <c r="O215" s="18" t="s">
        <v>346</v>
      </c>
    </row>
    <row r="216" customFormat="false" ht="22" hidden="false" customHeight="true" outlineLevel="0" collapsed="false">
      <c r="A216" s="8" t="n">
        <v>196</v>
      </c>
      <c r="B216" s="9"/>
      <c r="C216" s="15" t="s">
        <v>345</v>
      </c>
      <c r="D216" s="11" t="n">
        <v>55</v>
      </c>
      <c r="E216" s="12"/>
      <c r="F216" s="11"/>
      <c r="G216" s="11" t="n">
        <v>0.2</v>
      </c>
      <c r="H216" s="11"/>
      <c r="I216" s="11"/>
      <c r="J216" s="11"/>
      <c r="K216" s="11"/>
      <c r="L216" s="21"/>
      <c r="M216" s="11"/>
      <c r="N216" s="15"/>
      <c r="O216" s="18" t="s">
        <v>346</v>
      </c>
    </row>
    <row r="217" customFormat="false" ht="22" hidden="false" customHeight="true" outlineLevel="0" collapsed="false">
      <c r="A217" s="8"/>
      <c r="B217" s="9"/>
      <c r="C217" s="15"/>
      <c r="D217" s="11"/>
      <c r="E217" s="12"/>
      <c r="F217" s="11"/>
      <c r="G217" s="11"/>
      <c r="H217" s="11"/>
      <c r="I217" s="11"/>
      <c r="J217" s="11"/>
      <c r="K217" s="11"/>
      <c r="L217" s="21"/>
      <c r="M217" s="11"/>
      <c r="N217" s="15"/>
      <c r="O217" s="18"/>
    </row>
    <row r="218" customFormat="false" ht="22" hidden="false" customHeight="true" outlineLevel="0" collapsed="false">
      <c r="A218" s="8"/>
      <c r="B218" s="9"/>
      <c r="C218" s="15" t="s">
        <v>347</v>
      </c>
      <c r="D218" s="11"/>
      <c r="E218" s="12"/>
      <c r="F218" s="11"/>
      <c r="G218" s="11"/>
      <c r="H218" s="11"/>
      <c r="I218" s="11"/>
      <c r="J218" s="11"/>
      <c r="K218" s="11"/>
      <c r="L218" s="21" t="n">
        <f aca="false">SUM(L10:L214)</f>
        <v>216688.57223324</v>
      </c>
      <c r="M218" s="11" t="n">
        <f aca="false">SUM(M10:M214)</f>
        <v>163655.41068696</v>
      </c>
      <c r="N218" s="15" t="n">
        <f aca="false">SUM(N10:N214)</f>
        <v>1640484.66638303</v>
      </c>
      <c r="O218" s="18"/>
    </row>
    <row r="219" customFormat="false" ht="22" hidden="false" customHeight="true" outlineLevel="0" collapsed="false">
      <c r="A219" s="8"/>
      <c r="B219" s="9"/>
      <c r="C219" s="15" t="s">
        <v>348</v>
      </c>
      <c r="D219" s="11"/>
      <c r="E219" s="12"/>
      <c r="F219" s="11"/>
      <c r="G219" s="11"/>
      <c r="H219" s="11"/>
      <c r="I219" s="11"/>
      <c r="J219" s="11"/>
      <c r="K219" s="11"/>
      <c r="L219" s="28" t="n">
        <f aca="false">SUM(L12:L26)+SUM(L34:L47)+L56+L57+L59+L62+L63+SUM(L70:L73)+L76+L84+L86+L87+L88+SUM(L105:L114)+SUM(L117:L120)+L127+L128+L129+L131+SUM(L139:L152)+L156+SUM(L163:L179)</f>
        <v>59398.61308324</v>
      </c>
      <c r="M219" s="11"/>
      <c r="N219" s="15"/>
      <c r="O219" s="18"/>
    </row>
    <row r="220" customFormat="false" ht="22" hidden="false" customHeight="true" outlineLevel="0" collapsed="false">
      <c r="A220" s="8"/>
      <c r="B220" s="9"/>
      <c r="C220" s="15" t="s">
        <v>349</v>
      </c>
      <c r="D220" s="11"/>
      <c r="E220" s="12"/>
      <c r="F220" s="11"/>
      <c r="G220" s="11"/>
      <c r="H220" s="11"/>
      <c r="I220" s="11"/>
      <c r="J220" s="11"/>
      <c r="K220" s="11"/>
      <c r="L220" s="21" t="n">
        <f aca="false">L218-L219</f>
        <v>157289.95915</v>
      </c>
      <c r="M220" s="11"/>
      <c r="N220" s="15"/>
      <c r="O220" s="18"/>
    </row>
    <row r="221" customFormat="false" ht="14.25" hidden="false" customHeight="false" outlineLevel="0" collapsed="false">
      <c r="C221" s="29"/>
    </row>
    <row r="222" customFormat="false" ht="14.25" hidden="false" customHeight="false" outlineLevel="0" collapsed="false">
      <c r="C222" s="29"/>
    </row>
    <row r="223" customFormat="false" ht="14.25" hidden="false" customHeight="false" outlineLevel="0" collapsed="false">
      <c r="C223" s="29"/>
    </row>
    <row r="224" customFormat="false" ht="14.25" hidden="false" customHeight="false" outlineLevel="0" collapsed="false">
      <c r="C224" s="29"/>
    </row>
    <row r="225" customFormat="false" ht="14.25" hidden="false" customHeight="false" outlineLevel="0" collapsed="false">
      <c r="C225" s="29"/>
    </row>
    <row r="226" customFormat="false" ht="14.25" hidden="false" customHeight="false" outlineLevel="0" collapsed="false">
      <c r="C226" s="29"/>
    </row>
  </sheetData>
  <mergeCells count="31">
    <mergeCell ref="A1:O6"/>
    <mergeCell ref="B8:O8"/>
    <mergeCell ref="A10:A11"/>
    <mergeCell ref="B10:B11"/>
    <mergeCell ref="C10:C11"/>
    <mergeCell ref="D10:H10"/>
    <mergeCell ref="I10:I11"/>
    <mergeCell ref="J10:J11"/>
    <mergeCell ref="K10:K11"/>
    <mergeCell ref="L10:L11"/>
    <mergeCell ref="M10:M11"/>
    <mergeCell ref="N10:N11"/>
    <mergeCell ref="O10:O11"/>
    <mergeCell ref="A89:A90"/>
    <mergeCell ref="B89:B90"/>
    <mergeCell ref="C89:C90"/>
    <mergeCell ref="C105:C106"/>
    <mergeCell ref="A148:A149"/>
    <mergeCell ref="A171:A172"/>
    <mergeCell ref="B171:B172"/>
    <mergeCell ref="C171:C172"/>
    <mergeCell ref="A173:A175"/>
    <mergeCell ref="B173:B175"/>
    <mergeCell ref="C173:C175"/>
    <mergeCell ref="A178:A179"/>
    <mergeCell ref="B178:B179"/>
    <mergeCell ref="C178:C179"/>
    <mergeCell ref="A180:A181"/>
    <mergeCell ref="B180:B181"/>
    <mergeCell ref="C180:C181"/>
    <mergeCell ref="A190:A194"/>
  </mergeCell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1:17:39Z</dcterms:created>
  <dc:creator>cty</dc:creator>
  <dc:description/>
  <dc:language>en-US</dc:language>
  <cp:lastModifiedBy>良峰</cp:lastModifiedBy>
  <cp:lastPrinted>2004-06-02T07:46:33Z</cp:lastPrinted>
  <dcterms:modified xsi:type="dcterms:W3CDTF">2020-08-20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